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9"/>
  </bookViews>
  <sheets>
    <sheet name="Race 1" sheetId="1" state="visible" r:id="rId2"/>
    <sheet name="Race 2" sheetId="2" state="visible" r:id="rId3"/>
    <sheet name="Race 3" sheetId="3" state="visible" r:id="rId4"/>
    <sheet name="Race 4" sheetId="4" state="visible" r:id="rId5"/>
    <sheet name="Race 5" sheetId="5" state="visible" r:id="rId6"/>
    <sheet name="Race 6" sheetId="6" state="visible" r:id="rId7"/>
    <sheet name="Race 7" sheetId="7" state="visible" r:id="rId8"/>
    <sheet name="Race 8" sheetId="8" state="visible" r:id="rId9"/>
    <sheet name="Race 9" sheetId="9" state="visible" r:id="rId10"/>
    <sheet name="Race 10" sheetId="10" state="visible" r:id="rId11"/>
    <sheet name="Overall" sheetId="11" state="visible" r:id="rId12"/>
    <sheet name="RULES" sheetId="12" state="visible" r:id="rId13"/>
    <sheet name="1 Mil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288">
  <si>
    <t xml:space="preserve">Bynea - Machynys Coastal Path - 05 Feb</t>
  </si>
  <si>
    <t xml:space="preserve">4miles</t>
  </si>
  <si>
    <t xml:space="preserve">23rd Jun</t>
  </si>
  <si>
    <t xml:space="preserve">miles</t>
  </si>
  <si>
    <t xml:space="preserve">Pos</t>
  </si>
  <si>
    <t xml:space="preserve">Group Order</t>
  </si>
  <si>
    <t xml:space="preserve">Time</t>
  </si>
  <si>
    <t xml:space="preserve">Points</t>
  </si>
  <si>
    <t xml:space="preserve">Div</t>
  </si>
  <si>
    <t xml:space="preserve">Race Order</t>
  </si>
  <si>
    <t xml:space="preserve">Min per Mile</t>
  </si>
  <si>
    <t xml:space="preserve">Nathan Flear</t>
  </si>
  <si>
    <t xml:space="preserve">Chris Francis</t>
  </si>
  <si>
    <t xml:space="preserve">Cayo Arran</t>
  </si>
  <si>
    <t xml:space="preserve">Ashley Pascoe</t>
  </si>
  <si>
    <t xml:space="preserve">Mark Gosney</t>
  </si>
  <si>
    <t xml:space="preserve">Lee Morris</t>
  </si>
  <si>
    <t xml:space="preserve">Dean Webster</t>
  </si>
  <si>
    <t xml:space="preserve">Carwyn Jenkins</t>
  </si>
  <si>
    <t xml:space="preserve">Ceri Isaac</t>
  </si>
  <si>
    <t xml:space="preserve">Lee Edwards</t>
  </si>
  <si>
    <t xml:space="preserve">Mark Eakins</t>
  </si>
  <si>
    <t xml:space="preserve">Ross Gribble</t>
  </si>
  <si>
    <t xml:space="preserve">Richard Webster</t>
  </si>
  <si>
    <t xml:space="preserve">Alex Williams</t>
  </si>
  <si>
    <t xml:space="preserve">Si Vaughan</t>
  </si>
  <si>
    <t xml:space="preserve">Dewi West</t>
  </si>
  <si>
    <t xml:space="preserve">Rob Sandles</t>
  </si>
  <si>
    <t xml:space="preserve">Kneath Philipart</t>
  </si>
  <si>
    <t xml:space="preserve">guest</t>
  </si>
  <si>
    <t xml:space="preserve">Steve Cable</t>
  </si>
  <si>
    <t xml:space="preserve">Dan Gilbert</t>
  </si>
  <si>
    <t xml:space="preserve">Byron Davies</t>
  </si>
  <si>
    <t xml:space="preserve">Nigel Morse</t>
  </si>
  <si>
    <t xml:space="preserve">Andrew Thomas</t>
  </si>
  <si>
    <t xml:space="preserve">Lisa Williams</t>
  </si>
  <si>
    <t xml:space="preserve">Mike Prasad</t>
  </si>
  <si>
    <t xml:space="preserve">Andrew Arran</t>
  </si>
  <si>
    <t xml:space="preserve">Ross Poiner</t>
  </si>
  <si>
    <t xml:space="preserve">Christopher Jones</t>
  </si>
  <si>
    <t xml:space="preserve">Steve McLelland</t>
  </si>
  <si>
    <t xml:space="preserve">Viv Kavanagh</t>
  </si>
  <si>
    <t xml:space="preserve">Caroline Sandles</t>
  </si>
  <si>
    <t xml:space="preserve">James Davies</t>
  </si>
  <si>
    <t xml:space="preserve">Charlie James</t>
  </si>
  <si>
    <t xml:space="preserve">Laura Sharpe</t>
  </si>
  <si>
    <t xml:space="preserve">Chris Timmins</t>
  </si>
  <si>
    <t xml:space="preserve">Julie Archer</t>
  </si>
  <si>
    <t xml:space="preserve">Christina Smith</t>
  </si>
  <si>
    <t xml:space="preserve">Claire Reynolds</t>
  </si>
  <si>
    <t xml:space="preserve">Elfed Joseph</t>
  </si>
  <si>
    <t xml:space="preserve">Steven Burton</t>
  </si>
  <si>
    <t xml:space="preserve">John Sanderson</t>
  </si>
  <si>
    <t xml:space="preserve">Gwen Smith</t>
  </si>
  <si>
    <t xml:space="preserve">Leighton Jones</t>
  </si>
  <si>
    <t xml:space="preserve">Alice Sullivan</t>
  </si>
  <si>
    <t xml:space="preserve">Del Eyre</t>
  </si>
  <si>
    <t xml:space="preserve">Sharon Trotman</t>
  </si>
  <si>
    <t xml:space="preserve">Louise Eakins</t>
  </si>
  <si>
    <t xml:space="preserve">David Doherty</t>
  </si>
  <si>
    <t xml:space="preserve">Emma Maiden Davies</t>
  </si>
  <si>
    <t xml:space="preserve">John Holohan</t>
  </si>
  <si>
    <t xml:space="preserve">Kim Holohan</t>
  </si>
  <si>
    <t xml:space="preserve">Helen Jenkins</t>
  </si>
  <si>
    <t xml:space="preserve">Gina Southam</t>
  </si>
  <si>
    <t xml:space="preserve">Shereen Lisk</t>
  </si>
  <si>
    <t xml:space="preserve">Vicky Holmes</t>
  </si>
  <si>
    <t xml:space="preserve">Sandra Rees</t>
  </si>
  <si>
    <t xml:space="preserve">Fay Sharpe</t>
  </si>
  <si>
    <t xml:space="preserve">Laura Hall</t>
  </si>
  <si>
    <t xml:space="preserve">Christine Hurdidge</t>
  </si>
  <si>
    <t xml:space="preserve">Linda Owens</t>
  </si>
  <si>
    <t xml:space="preserve">Lynn Holmes</t>
  </si>
  <si>
    <t xml:space="preserve">Delia Pudney</t>
  </si>
  <si>
    <t xml:space="preserve">Nicola Julian</t>
  </si>
  <si>
    <t xml:space="preserve">Alfryn Easter</t>
  </si>
  <si>
    <t xml:space="preserve">Julie Davies</t>
  </si>
  <si>
    <t xml:space="preserve">Swansea Beach - 26-Mar-2017</t>
  </si>
  <si>
    <t xml:space="preserve">Mark Bamford</t>
  </si>
  <si>
    <t xml:space="preserve">Gareth Parry</t>
  </si>
  <si>
    <t xml:space="preserve">Chris Simons</t>
  </si>
  <si>
    <t xml:space="preserve">Anthony Fox</t>
  </si>
  <si>
    <t xml:space="preserve">Stephen Lisk</t>
  </si>
  <si>
    <t xml:space="preserve">Rob Coffey</t>
  </si>
  <si>
    <t xml:space="preserve">Paul Hester</t>
  </si>
  <si>
    <t xml:space="preserve">Jacquie Fagan</t>
  </si>
  <si>
    <t xml:space="preserve">Ed Davies</t>
  </si>
  <si>
    <t xml:space="preserve">Mark Probert</t>
  </si>
  <si>
    <t xml:space="preserve">Sarah Barham</t>
  </si>
  <si>
    <t xml:space="preserve">Eurig Morgan</t>
  </si>
  <si>
    <t xml:space="preserve">David Barham</t>
  </si>
  <si>
    <t xml:space="preserve">Caroline jones</t>
  </si>
  <si>
    <t xml:space="preserve">Richard Donne</t>
  </si>
  <si>
    <t xml:space="preserve">Jo Hughes-Dowdle</t>
  </si>
  <si>
    <t xml:space="preserve">Mary Davies</t>
  </si>
  <si>
    <t xml:space="preserve">Linda Waller</t>
  </si>
  <si>
    <t xml:space="preserve">Laura Hughes-Dowdle</t>
  </si>
  <si>
    <t xml:space="preserve">Jane Wallace</t>
  </si>
  <si>
    <t xml:space="preserve">Chloe Rees</t>
  </si>
  <si>
    <t xml:space="preserve">Lliw Resevoir 26th Apr</t>
  </si>
  <si>
    <t xml:space="preserve">GRP</t>
  </si>
  <si>
    <t xml:space="preserve">Min/Mi</t>
  </si>
  <si>
    <t xml:space="preserve">20:12</t>
  </si>
  <si>
    <t xml:space="preserve">21:12</t>
  </si>
  <si>
    <t xml:space="preserve">21:14</t>
  </si>
  <si>
    <t xml:space="preserve">22:11</t>
  </si>
  <si>
    <t xml:space="preserve">Aron Jones</t>
  </si>
  <si>
    <t xml:space="preserve">22:16</t>
  </si>
  <si>
    <t xml:space="preserve">22:25</t>
  </si>
  <si>
    <t xml:space="preserve">22:31</t>
  </si>
  <si>
    <t xml:space="preserve">23:13</t>
  </si>
  <si>
    <t xml:space="preserve">23:17</t>
  </si>
  <si>
    <t xml:space="preserve">23:19</t>
  </si>
  <si>
    <t xml:space="preserve">23:23</t>
  </si>
  <si>
    <t xml:space="preserve">23:30</t>
  </si>
  <si>
    <t xml:space="preserve">23:40</t>
  </si>
  <si>
    <t xml:space="preserve">23:50</t>
  </si>
  <si>
    <t xml:space="preserve">23:57</t>
  </si>
  <si>
    <t xml:space="preserve">24:01</t>
  </si>
  <si>
    <t xml:space="preserve">24:20</t>
  </si>
  <si>
    <t xml:space="preserve">24:52</t>
  </si>
  <si>
    <t xml:space="preserve">25:03</t>
  </si>
  <si>
    <t xml:space="preserve">25:06</t>
  </si>
  <si>
    <t xml:space="preserve">25:11</t>
  </si>
  <si>
    <t xml:space="preserve">25:22</t>
  </si>
  <si>
    <t xml:space="preserve">25:55</t>
  </si>
  <si>
    <t xml:space="preserve">26:01</t>
  </si>
  <si>
    <t xml:space="preserve">26:07</t>
  </si>
  <si>
    <t xml:space="preserve">26:23</t>
  </si>
  <si>
    <t xml:space="preserve">26:36</t>
  </si>
  <si>
    <t xml:space="preserve">27:02</t>
  </si>
  <si>
    <t xml:space="preserve">27:11</t>
  </si>
  <si>
    <t xml:space="preserve">27:35</t>
  </si>
  <si>
    <t xml:space="preserve">27:46</t>
  </si>
  <si>
    <t xml:space="preserve">27:51</t>
  </si>
  <si>
    <t xml:space="preserve">28:18</t>
  </si>
  <si>
    <t xml:space="preserve">28:31</t>
  </si>
  <si>
    <t xml:space="preserve">28:39</t>
  </si>
  <si>
    <t xml:space="preserve">28:48</t>
  </si>
  <si>
    <t xml:space="preserve">29:15</t>
  </si>
  <si>
    <t xml:space="preserve">29:37</t>
  </si>
  <si>
    <t xml:space="preserve">29:55</t>
  </si>
  <si>
    <t xml:space="preserve">30:12</t>
  </si>
  <si>
    <t xml:space="preserve">30:19</t>
  </si>
  <si>
    <t xml:space="preserve">30:30</t>
  </si>
  <si>
    <t xml:space="preserve">30:48</t>
  </si>
  <si>
    <t xml:space="preserve">31:26</t>
  </si>
  <si>
    <t xml:space="preserve">31:38</t>
  </si>
  <si>
    <t xml:space="preserve">32:13</t>
  </si>
  <si>
    <t xml:space="preserve">Nerys Jones</t>
  </si>
  <si>
    <t xml:space="preserve">32:41</t>
  </si>
  <si>
    <t xml:space="preserve">33:07</t>
  </si>
  <si>
    <t xml:space="preserve">33:18</t>
  </si>
  <si>
    <t xml:space="preserve">34:45</t>
  </si>
  <si>
    <t xml:space="preserve">Allan Smith</t>
  </si>
  <si>
    <t xml:space="preserve">34:53</t>
  </si>
  <si>
    <t xml:space="preserve">Emma Doolan</t>
  </si>
  <si>
    <t xml:space="preserve">34:55</t>
  </si>
  <si>
    <t xml:space="preserve">35:26</t>
  </si>
  <si>
    <t xml:space="preserve">Jill Walters</t>
  </si>
  <si>
    <t xml:space="preserve">35:53</t>
  </si>
  <si>
    <t xml:space="preserve">35:57</t>
  </si>
  <si>
    <t xml:space="preserve">36:02</t>
  </si>
  <si>
    <t xml:space="preserve">36:03</t>
  </si>
  <si>
    <t xml:space="preserve">37:09</t>
  </si>
  <si>
    <t xml:space="preserve">37:49</t>
  </si>
  <si>
    <t xml:space="preserve">42:41</t>
  </si>
  <si>
    <t xml:space="preserve">Ynystawe 25-May</t>
  </si>
  <si>
    <t xml:space="preserve">Geoff White</t>
  </si>
  <si>
    <t xml:space="preserve">Sue Davies</t>
  </si>
  <si>
    <t xml:space="preserve">Meinir Jones</t>
  </si>
  <si>
    <t xml:space="preserve">Saran Lewis</t>
  </si>
  <si>
    <t xml:space="preserve">Dunvant RFC June 28th</t>
  </si>
  <si>
    <t xml:space="preserve">Sally Reid</t>
  </si>
  <si>
    <t xml:space="preserve">DNF</t>
  </si>
  <si>
    <t xml:space="preserve">Bynea 12th July</t>
  </si>
  <si>
    <t xml:space="preserve">mile</t>
  </si>
  <si>
    <t xml:space="preserve">Jamie Nobbs</t>
  </si>
  <si>
    <t xml:space="preserve">Gareth Morgan</t>
  </si>
  <si>
    <t xml:space="preserve">Ffion Barham</t>
  </si>
  <si>
    <t xml:space="preserve">Llanelli LC 26th July</t>
  </si>
  <si>
    <t xml:space="preserve">Steve Smith</t>
  </si>
  <si>
    <t xml:space="preserve">Paul Rees</t>
  </si>
  <si>
    <t xml:space="preserve">john Sanderson</t>
  </si>
  <si>
    <t xml:space="preserve">Alexandra Lervy</t>
  </si>
  <si>
    <t xml:space="preserve">Richard Nugent</t>
  </si>
  <si>
    <t xml:space="preserve">Amanda Lervy</t>
  </si>
  <si>
    <t xml:space="preserve">Ian Bird</t>
  </si>
  <si>
    <t xml:space="preserve">Alistair Trotman</t>
  </si>
  <si>
    <t xml:space="preserve">Ed davies</t>
  </si>
  <si>
    <t xml:space="preserve">Emily Morris</t>
  </si>
  <si>
    <t xml:space="preserve">Louise Steer</t>
  </si>
  <si>
    <t xml:space="preserve">Caroline Jones</t>
  </si>
  <si>
    <t xml:space="preserve">Eiri Evans-Jones</t>
  </si>
  <si>
    <t xml:space="preserve">Penllergaer Woods</t>
  </si>
  <si>
    <t xml:space="preserve">Nigel Evans</t>
  </si>
  <si>
    <t xml:space="preserve">Simon Hurford</t>
  </si>
  <si>
    <t xml:space="preserve">Natalie John</t>
  </si>
  <si>
    <t xml:space="preserve">Michelle Thomas</t>
  </si>
  <si>
    <t xml:space="preserve">Guest</t>
  </si>
  <si>
    <t xml:space="preserve">Swansea University Track</t>
  </si>
  <si>
    <t xml:space="preserve">00:18:38</t>
  </si>
  <si>
    <t xml:space="preserve">00:18:56</t>
  </si>
  <si>
    <t xml:space="preserve">00:19:33</t>
  </si>
  <si>
    <t xml:space="preserve">Gareth Meardon</t>
  </si>
  <si>
    <t xml:space="preserve">00:19:42</t>
  </si>
  <si>
    <t xml:space="preserve">00:19:54</t>
  </si>
  <si>
    <t xml:space="preserve">00:20:05</t>
  </si>
  <si>
    <t xml:space="preserve">00:20:26</t>
  </si>
  <si>
    <t xml:space="preserve">00:20:41</t>
  </si>
  <si>
    <t xml:space="preserve">00:21:12</t>
  </si>
  <si>
    <t xml:space="preserve">00:21:19</t>
  </si>
  <si>
    <t xml:space="preserve">00:21:25</t>
  </si>
  <si>
    <t xml:space="preserve">John Davies</t>
  </si>
  <si>
    <t xml:space="preserve">00:21:37</t>
  </si>
  <si>
    <t xml:space="preserve">00:21:38</t>
  </si>
  <si>
    <t xml:space="preserve">Dai Sullivan</t>
  </si>
  <si>
    <t xml:space="preserve">00:21:44</t>
  </si>
  <si>
    <t xml:space="preserve">00:21:49</t>
  </si>
  <si>
    <t xml:space="preserve">Mark Davies</t>
  </si>
  <si>
    <t xml:space="preserve">00:22:27</t>
  </si>
  <si>
    <t xml:space="preserve">00:22:35</t>
  </si>
  <si>
    <t xml:space="preserve">00:23:02</t>
  </si>
  <si>
    <t xml:space="preserve">00:23:05</t>
  </si>
  <si>
    <t xml:space="preserve">00:23:07</t>
  </si>
  <si>
    <t xml:space="preserve">00:23:27</t>
  </si>
  <si>
    <t xml:space="preserve">00:24:07</t>
  </si>
  <si>
    <t xml:space="preserve">00:24:39</t>
  </si>
  <si>
    <t xml:space="preserve">00:24:47</t>
  </si>
  <si>
    <t xml:space="preserve">00:24:54</t>
  </si>
  <si>
    <t xml:space="preserve">00:25:04</t>
  </si>
  <si>
    <t xml:space="preserve">Rick Nugent</t>
  </si>
  <si>
    <t xml:space="preserve">00:25:32</t>
  </si>
  <si>
    <t xml:space="preserve">00:25:33</t>
  </si>
  <si>
    <t xml:space="preserve">00:25:56</t>
  </si>
  <si>
    <t xml:space="preserve">00:26:11</t>
  </si>
  <si>
    <t xml:space="preserve">00:26:15</t>
  </si>
  <si>
    <t xml:space="preserve">00:26:16</t>
  </si>
  <si>
    <t xml:space="preserve">00:26:25</t>
  </si>
  <si>
    <t xml:space="preserve">00:26:31</t>
  </si>
  <si>
    <t xml:space="preserve">00:26:42</t>
  </si>
  <si>
    <t xml:space="preserve">Diane Ridgeway</t>
  </si>
  <si>
    <t xml:space="preserve">00:27:03</t>
  </si>
  <si>
    <t xml:space="preserve">00:27:27</t>
  </si>
  <si>
    <t xml:space="preserve">Andrea Northey</t>
  </si>
  <si>
    <t xml:space="preserve">00:27:29</t>
  </si>
  <si>
    <t xml:space="preserve">00:27:31</t>
  </si>
  <si>
    <t xml:space="preserve">Peter Clement</t>
  </si>
  <si>
    <t xml:space="preserve">00:27:32</t>
  </si>
  <si>
    <t xml:space="preserve">00:27:38</t>
  </si>
  <si>
    <t xml:space="preserve">00:27:52</t>
  </si>
  <si>
    <t xml:space="preserve">00:27:53</t>
  </si>
  <si>
    <t xml:space="preserve">00:27:58</t>
  </si>
  <si>
    <t xml:space="preserve">Philip Wallace</t>
  </si>
  <si>
    <t xml:space="preserve">00:28:05</t>
  </si>
  <si>
    <t xml:space="preserve">00:28:16</t>
  </si>
  <si>
    <t xml:space="preserve">00:28:58</t>
  </si>
  <si>
    <t xml:space="preserve">00:29:03</t>
  </si>
  <si>
    <t xml:space="preserve">Martin (Guest)</t>
  </si>
  <si>
    <t xml:space="preserve">00:29:39</t>
  </si>
  <si>
    <t xml:space="preserve">00:29:44</t>
  </si>
  <si>
    <t xml:space="preserve">00:30:05</t>
  </si>
  <si>
    <t xml:space="preserve">00:30:58</t>
  </si>
  <si>
    <t xml:space="preserve">00:31:15</t>
  </si>
  <si>
    <t xml:space="preserve">00:34:06</t>
  </si>
  <si>
    <t xml:space="preserve">GRAND PRIX Overall Results</t>
  </si>
  <si>
    <t xml:space="preserve">BEST 6 RACES COUNT</t>
  </si>
  <si>
    <t xml:space="preserve">POS</t>
  </si>
  <si>
    <t xml:space="preserve">NAME</t>
  </si>
  <si>
    <t xml:space="preserve">RACES</t>
  </si>
  <si>
    <t xml:space="preserve">POINTS</t>
  </si>
  <si>
    <t xml:space="preserve">GROUP</t>
  </si>
  <si>
    <t xml:space="preserve">Grand Prix Locations</t>
  </si>
  <si>
    <t xml:space="preserve">avg turn out</t>
  </si>
  <si>
    <t xml:space="preserve">tot miles</t>
  </si>
  <si>
    <t xml:space="preserve">Below are race rules regarding the Grand Prix</t>
  </si>
  <si>
    <t xml:space="preserve">*</t>
  </si>
  <si>
    <t xml:space="preserve">Runners finishing together, if the timekeepers can't seperate them then the oldest person wins.</t>
  </si>
  <si>
    <t xml:space="preserve">All runners are responsible for checking their own results and informing the author before the next race.</t>
  </si>
  <si>
    <r>
      <rPr>
        <sz val="10"/>
        <rFont val="Arial"/>
        <family val="2"/>
      </rPr>
      <t xml:space="preserve">You have to be a </t>
    </r>
    <r>
      <rPr>
        <b val="true"/>
        <u val="single"/>
        <sz val="10"/>
        <rFont val="Arial"/>
        <family val="2"/>
      </rPr>
      <t xml:space="preserve">paid</t>
    </r>
    <r>
      <rPr>
        <sz val="10"/>
        <rFont val="Arial"/>
        <family val="2"/>
      </rPr>
      <t xml:space="preserve"> up member to score any points.</t>
    </r>
  </si>
  <si>
    <t xml:space="preserve">In the event of people finishing on equal points at the end of the year, the order will be decided on:</t>
  </si>
  <si>
    <t xml:space="preserve">1. Person winning the most head to head races</t>
  </si>
  <si>
    <t xml:space="preserve">2. If 1. above equal then person finishing higher in Age Grade points.</t>
  </si>
  <si>
    <t xml:space="preserve">3. If 1. and 2. can't seperate them then it's a fist fight.</t>
  </si>
  <si>
    <t xml:space="preserve">10k time</t>
  </si>
  <si>
    <t xml:space="preserve">min/mile</t>
  </si>
  <si>
    <t xml:space="preserve">Mile Target</t>
  </si>
  <si>
    <t xml:space="preserve">1 mile flat race target time based on 10k tim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* #,##0_-;\-* #,##0_-;_-* \-_-;_-@_-"/>
    <numFmt numFmtId="167" formatCode="_-\£* #,##0.00_-;&quot;-£&quot;* #,##0.00_-;_-\£* \-??_-;_-@_-"/>
    <numFmt numFmtId="168" formatCode="_-\£* #,##0_-;&quot;-£&quot;* #,##0_-;_-\£* \-_-;_-@_-"/>
    <numFmt numFmtId="169" formatCode="0%"/>
    <numFmt numFmtId="170" formatCode="0.00"/>
    <numFmt numFmtId="171" formatCode="[$-F400]h:mm:ss\ AM/PM"/>
    <numFmt numFmtId="172" formatCode="h:mm:ss;@"/>
    <numFmt numFmtId="173" formatCode="0"/>
    <numFmt numFmtId="174" formatCode="[$-409]h:mm:ss"/>
    <numFmt numFmtId="175" formatCode="mm:ss"/>
    <numFmt numFmtId="176" formatCode="@"/>
    <numFmt numFmtId="177" formatCode="[h]:mm:ss"/>
    <numFmt numFmtId="178" formatCode="h:mm:ss"/>
    <numFmt numFmtId="179" formatCode="hh:mm:ss;@"/>
    <numFmt numFmtId="18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9"/>
      <color rgb="FF0000FF"/>
      <name val="Arial"/>
      <family val="2"/>
    </font>
    <font>
      <sz val="24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urrency 2" xfId="22"/>
    <cellStyle name="Currency [0] 2" xfId="23"/>
    <cellStyle name="Normal 2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400</xdr:colOff>
      <xdr:row>4</xdr:row>
      <xdr:rowOff>0</xdr:rowOff>
    </xdr:from>
    <xdr:to>
      <xdr:col>29</xdr:col>
      <xdr:colOff>455040</xdr:colOff>
      <xdr:row>40</xdr:row>
      <xdr:rowOff>108360</xdr:rowOff>
    </xdr:to>
    <xdr:pic>
      <xdr:nvPicPr>
        <xdr:cNvPr id="0" name="Picture 1" descr="GP Map.png"/>
        <xdr:cNvPicPr/>
      </xdr:nvPicPr>
      <xdr:blipFill>
        <a:blip r:embed="rId1"/>
        <a:stretch/>
      </xdr:blipFill>
      <xdr:spPr>
        <a:xfrm>
          <a:off x="7529760" y="695160"/>
          <a:ext cx="8179920" cy="637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3.53515625" defaultRowHeight="11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9.53"/>
    <col collapsed="false" customWidth="true" hidden="false" outlineLevel="0" max="3" min="3" style="3" width="10.26"/>
    <col collapsed="false" customWidth="true" hidden="false" outlineLevel="0" max="4" min="4" style="1" width="6.17"/>
    <col collapsed="false" customWidth="true" hidden="false" outlineLevel="0" max="5" min="5" style="4" width="3.44"/>
    <col collapsed="false" customWidth="true" hidden="false" outlineLevel="0" max="6" min="6" style="4" width="4.81"/>
    <col collapsed="false" customWidth="true" hidden="false" outlineLevel="0" max="7" min="7" style="1" width="4.99"/>
    <col collapsed="false" customWidth="true" hidden="false" outlineLevel="0" max="8" min="8" style="2" width="19.26"/>
    <col collapsed="false" customWidth="true" hidden="false" outlineLevel="0" max="9" min="9" style="5" width="10.26"/>
    <col collapsed="false" customWidth="true" hidden="false" outlineLevel="0" max="10" min="10" style="1" width="6.17"/>
    <col collapsed="false" customWidth="true" hidden="false" outlineLevel="0" max="11" min="11" style="6" width="6.99"/>
    <col collapsed="false" customWidth="true" hidden="false" outlineLevel="0" max="12" min="12" style="7" width="15.99"/>
    <col collapsed="false" customWidth="false" hidden="false" outlineLevel="0" max="257" min="13" style="2" width="13.53"/>
  </cols>
  <sheetData>
    <row r="1" s="11" customFormat="true" ht="16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 t="s">
        <v>1</v>
      </c>
      <c r="J1" s="8" t="s">
        <v>2</v>
      </c>
      <c r="K1" s="9" t="n">
        <v>10</v>
      </c>
      <c r="L1" s="10" t="s">
        <v>3</v>
      </c>
    </row>
    <row r="2" s="1" customFormat="true" ht="23" hidden="false" customHeight="false" outlineLevel="0" collapsed="false">
      <c r="A2" s="12" t="s">
        <v>4</v>
      </c>
      <c r="B2" s="13" t="s">
        <v>5</v>
      </c>
      <c r="C2" s="14" t="s">
        <v>6</v>
      </c>
      <c r="D2" s="15" t="s">
        <v>7</v>
      </c>
      <c r="E2" s="16" t="s">
        <v>8</v>
      </c>
      <c r="F2" s="17"/>
      <c r="G2" s="18" t="s">
        <v>4</v>
      </c>
      <c r="H2" s="19" t="s">
        <v>9</v>
      </c>
      <c r="I2" s="20" t="s">
        <v>6</v>
      </c>
      <c r="J2" s="15" t="s">
        <v>7</v>
      </c>
      <c r="K2" s="21" t="s">
        <v>10</v>
      </c>
      <c r="L2" s="22"/>
    </row>
    <row r="3" customFormat="false" ht="12.75" hidden="false" customHeight="true" outlineLevel="0" collapsed="false">
      <c r="A3" s="23" t="n">
        <v>1</v>
      </c>
      <c r="B3" s="24" t="s">
        <v>11</v>
      </c>
      <c r="C3" s="25" t="n">
        <f aca="false">VLOOKUP($B3,$H$2:$J$99,2,FALSE())</f>
        <v>0.0434722222222222</v>
      </c>
      <c r="D3" s="26" t="n">
        <f aca="false">VLOOKUP($B3,$H$2:$J$99,3,FALSE())</f>
        <v>100</v>
      </c>
      <c r="E3" s="27" t="n">
        <v>1</v>
      </c>
      <c r="F3" s="28"/>
      <c r="G3" s="29" t="n">
        <v>1</v>
      </c>
      <c r="H3" s="24" t="s">
        <v>11</v>
      </c>
      <c r="I3" s="30" t="n">
        <v>0.0434722222222222</v>
      </c>
      <c r="J3" s="31" t="n">
        <v>100</v>
      </c>
      <c r="K3" s="32" t="n">
        <f aca="false">I3/K$1</f>
        <v>0.00434722222222222</v>
      </c>
      <c r="L3" s="33"/>
    </row>
    <row r="4" customFormat="false" ht="12.5" hidden="false" customHeight="false" outlineLevel="0" collapsed="false">
      <c r="A4" s="34" t="n">
        <v>2</v>
      </c>
      <c r="B4" s="35" t="s">
        <v>12</v>
      </c>
      <c r="C4" s="36" t="n">
        <f aca="false">VLOOKUP($B4,$H$2:$J$99,2,FALSE())</f>
        <v>0.0441203703703704</v>
      </c>
      <c r="D4" s="37" t="n">
        <f aca="false">VLOOKUP($B4,$H$2:$J$99,3,FALSE())</f>
        <v>99</v>
      </c>
      <c r="E4" s="38" t="n">
        <v>1</v>
      </c>
      <c r="F4" s="39"/>
      <c r="G4" s="40" t="n">
        <v>2</v>
      </c>
      <c r="H4" s="35" t="s">
        <v>12</v>
      </c>
      <c r="I4" s="41" t="n">
        <v>0.0441203703703704</v>
      </c>
      <c r="J4" s="42" t="n">
        <v>99</v>
      </c>
      <c r="K4" s="43" t="n">
        <f aca="false">I4/K$1</f>
        <v>0.00441203703703704</v>
      </c>
      <c r="L4" s="33"/>
    </row>
    <row r="5" customFormat="false" ht="12.5" hidden="false" customHeight="false" outlineLevel="0" collapsed="false">
      <c r="A5" s="34" t="n">
        <v>3</v>
      </c>
      <c r="B5" s="44" t="s">
        <v>13</v>
      </c>
      <c r="C5" s="36" t="n">
        <f aca="false">VLOOKUP($B5,$H$2:$J$99,2,FALSE())</f>
        <v>0.0445601851851852</v>
      </c>
      <c r="D5" s="37" t="n">
        <f aca="false">VLOOKUP($B5,$H$2:$J$99,3,FALSE())</f>
        <v>98</v>
      </c>
      <c r="E5" s="38" t="n">
        <v>1</v>
      </c>
      <c r="F5" s="39"/>
      <c r="G5" s="40" t="n">
        <v>3</v>
      </c>
      <c r="H5" s="44" t="s">
        <v>13</v>
      </c>
      <c r="I5" s="41" t="n">
        <v>0.0445601851851852</v>
      </c>
      <c r="J5" s="42" t="n">
        <v>98</v>
      </c>
      <c r="K5" s="43" t="n">
        <f aca="false">I5/K$1</f>
        <v>0.00445601851851852</v>
      </c>
      <c r="L5" s="33"/>
    </row>
    <row r="6" customFormat="false" ht="12.5" hidden="false" customHeight="false" outlineLevel="0" collapsed="false">
      <c r="A6" s="34" t="n">
        <v>4</v>
      </c>
      <c r="B6" s="45" t="s">
        <v>14</v>
      </c>
      <c r="C6" s="36" t="n">
        <f aca="false">VLOOKUP($B6,$H$2:$J$99,2,FALSE())</f>
        <v>0.0454976851851852</v>
      </c>
      <c r="D6" s="37" t="n">
        <f aca="false">VLOOKUP($B6,$H$2:$J$99,3,FALSE())</f>
        <v>97</v>
      </c>
      <c r="E6" s="38" t="n">
        <v>1</v>
      </c>
      <c r="F6" s="39"/>
      <c r="G6" s="40" t="n">
        <v>4</v>
      </c>
      <c r="H6" s="45" t="s">
        <v>14</v>
      </c>
      <c r="I6" s="41" t="n">
        <v>0.0454976851851852</v>
      </c>
      <c r="J6" s="42" t="n">
        <v>97</v>
      </c>
      <c r="K6" s="43" t="n">
        <f aca="false">I6/K$1</f>
        <v>0.00454976851851852</v>
      </c>
      <c r="L6" s="33"/>
    </row>
    <row r="7" customFormat="false" ht="12.5" hidden="false" customHeight="false" outlineLevel="0" collapsed="false">
      <c r="A7" s="34" t="n">
        <v>5</v>
      </c>
      <c r="B7" s="35" t="s">
        <v>15</v>
      </c>
      <c r="C7" s="36" t="n">
        <f aca="false">VLOOKUP($B7,$H$2:$J$99,2,FALSE())</f>
        <v>0.0469328703703704</v>
      </c>
      <c r="D7" s="37" t="n">
        <f aca="false">VLOOKUP($B7,$H$2:$J$99,3,FALSE())</f>
        <v>96</v>
      </c>
      <c r="E7" s="38" t="n">
        <v>1</v>
      </c>
      <c r="F7" s="39"/>
      <c r="G7" s="40" t="n">
        <v>5</v>
      </c>
      <c r="H7" s="35" t="s">
        <v>15</v>
      </c>
      <c r="I7" s="41" t="n">
        <v>0.0469328703703704</v>
      </c>
      <c r="J7" s="42" t="n">
        <v>96</v>
      </c>
      <c r="K7" s="43" t="n">
        <f aca="false">I7/K$1</f>
        <v>0.00469328703703704</v>
      </c>
      <c r="L7" s="33"/>
    </row>
    <row r="8" customFormat="false" ht="12.5" hidden="false" customHeight="false" outlineLevel="0" collapsed="false">
      <c r="A8" s="34" t="n">
        <v>6</v>
      </c>
      <c r="B8" s="45" t="s">
        <v>16</v>
      </c>
      <c r="C8" s="36" t="n">
        <f aca="false">VLOOKUP($B8,$H$2:$J$99,2,FALSE())</f>
        <v>0.047650462962963</v>
      </c>
      <c r="D8" s="37" t="n">
        <f aca="false">VLOOKUP($B8,$H$2:$J$99,3,FALSE())</f>
        <v>95</v>
      </c>
      <c r="E8" s="38" t="n">
        <v>1</v>
      </c>
      <c r="F8" s="39"/>
      <c r="G8" s="40" t="n">
        <v>6</v>
      </c>
      <c r="H8" s="45" t="s">
        <v>16</v>
      </c>
      <c r="I8" s="41" t="n">
        <v>0.047650462962963</v>
      </c>
      <c r="J8" s="42" t="n">
        <v>95</v>
      </c>
      <c r="K8" s="43" t="n">
        <f aca="false">I8/K$1</f>
        <v>0.0047650462962963</v>
      </c>
      <c r="L8" s="33"/>
    </row>
    <row r="9" customFormat="false" ht="12.5" hidden="false" customHeight="false" outlineLevel="0" collapsed="false">
      <c r="A9" s="34" t="n">
        <v>7</v>
      </c>
      <c r="B9" s="45" t="s">
        <v>17</v>
      </c>
      <c r="C9" s="36" t="n">
        <f aca="false">VLOOKUP($B9,$H$2:$J$99,2,FALSE())</f>
        <v>0.0482986111111111</v>
      </c>
      <c r="D9" s="37" t="n">
        <f aca="false">VLOOKUP($B9,$H$2:$J$99,3,FALSE())</f>
        <v>93</v>
      </c>
      <c r="E9" s="38" t="n">
        <v>1</v>
      </c>
      <c r="F9" s="39"/>
      <c r="G9" s="40" t="n">
        <v>7</v>
      </c>
      <c r="H9" s="35" t="s">
        <v>18</v>
      </c>
      <c r="I9" s="41" t="n">
        <v>0.0481134259259259</v>
      </c>
      <c r="J9" s="42" t="n">
        <v>94</v>
      </c>
      <c r="K9" s="43" t="n">
        <f aca="false">I9/K$1</f>
        <v>0.00481134259259259</v>
      </c>
      <c r="L9" s="33"/>
    </row>
    <row r="10" customFormat="false" ht="12.5" hidden="false" customHeight="false" outlineLevel="0" collapsed="false">
      <c r="A10" s="40" t="n">
        <v>8</v>
      </c>
      <c r="B10" s="35" t="s">
        <v>19</v>
      </c>
      <c r="C10" s="36" t="n">
        <f aca="false">VLOOKUP($B10,$H$2:$J$99,2,FALSE())</f>
        <v>0.0500810185185185</v>
      </c>
      <c r="D10" s="37" t="n">
        <f aca="false">VLOOKUP($B10,$H$2:$J$99,3,FALSE())</f>
        <v>91</v>
      </c>
      <c r="E10" s="38" t="n">
        <v>1</v>
      </c>
      <c r="F10" s="28"/>
      <c r="G10" s="40" t="n">
        <v>8</v>
      </c>
      <c r="H10" s="45" t="s">
        <v>17</v>
      </c>
      <c r="I10" s="41" t="n">
        <v>0.0482986111111111</v>
      </c>
      <c r="J10" s="42" t="n">
        <v>93</v>
      </c>
      <c r="K10" s="43" t="n">
        <f aca="false">I10/K$1</f>
        <v>0.00482986111111111</v>
      </c>
      <c r="L10" s="33"/>
    </row>
    <row r="11" customFormat="false" ht="12.75" hidden="false" customHeight="true" outlineLevel="0" collapsed="false">
      <c r="A11" s="46" t="n">
        <v>9</v>
      </c>
      <c r="B11" s="47" t="s">
        <v>20</v>
      </c>
      <c r="C11" s="48" t="n">
        <f aca="false">VLOOKUP($B11,$H$2:$J$99,2,FALSE())</f>
        <v>0.0521064814814815</v>
      </c>
      <c r="D11" s="49" t="n">
        <f aca="false">VLOOKUP($B11,$H$2:$J$99,3,FALSE())</f>
        <v>85</v>
      </c>
      <c r="E11" s="50" t="n">
        <v>1</v>
      </c>
      <c r="F11" s="39"/>
      <c r="G11" s="40" t="n">
        <v>9</v>
      </c>
      <c r="H11" s="35" t="s">
        <v>21</v>
      </c>
      <c r="I11" s="41" t="n">
        <v>0.0484259259259259</v>
      </c>
      <c r="J11" s="42" t="n">
        <v>92</v>
      </c>
      <c r="K11" s="43" t="n">
        <f aca="false">I11/K$1</f>
        <v>0.00484259259259259</v>
      </c>
      <c r="L11" s="33"/>
    </row>
    <row r="12" customFormat="false" ht="12.5" hidden="false" customHeight="false" outlineLevel="0" collapsed="false">
      <c r="A12" s="29" t="n">
        <v>1</v>
      </c>
      <c r="B12" s="24" t="s">
        <v>18</v>
      </c>
      <c r="C12" s="25" t="n">
        <f aca="false">VLOOKUP($B12,$H$2:$J$99,2,FALSE())</f>
        <v>0.0481134259259259</v>
      </c>
      <c r="D12" s="26" t="n">
        <f aca="false">VLOOKUP($B12,$H$2:$J$99,3,FALSE())</f>
        <v>94</v>
      </c>
      <c r="E12" s="27" t="n">
        <v>2</v>
      </c>
      <c r="F12" s="39"/>
      <c r="G12" s="40" t="n">
        <v>10</v>
      </c>
      <c r="H12" s="35" t="s">
        <v>19</v>
      </c>
      <c r="I12" s="41" t="n">
        <v>0.0500810185185185</v>
      </c>
      <c r="J12" s="42" t="n">
        <v>91</v>
      </c>
      <c r="K12" s="43" t="n">
        <f aca="false">I12/K$1</f>
        <v>0.00500810185185185</v>
      </c>
      <c r="L12" s="33"/>
    </row>
    <row r="13" customFormat="false" ht="12.5" hidden="false" customHeight="false" outlineLevel="0" collapsed="false">
      <c r="A13" s="40" t="n">
        <v>2</v>
      </c>
      <c r="B13" s="35" t="s">
        <v>21</v>
      </c>
      <c r="C13" s="36" t="n">
        <f aca="false">VLOOKUP($B13,$H$2:$J$99,2,FALSE())</f>
        <v>0.0484259259259259</v>
      </c>
      <c r="D13" s="37" t="n">
        <f aca="false">VLOOKUP($B13,$H$2:$J$99,3,FALSE())</f>
        <v>92</v>
      </c>
      <c r="E13" s="38" t="n">
        <v>2</v>
      </c>
      <c r="F13" s="39"/>
      <c r="G13" s="40" t="n">
        <v>11</v>
      </c>
      <c r="H13" s="35" t="s">
        <v>22</v>
      </c>
      <c r="I13" s="41" t="n">
        <v>0.0501273148148148</v>
      </c>
      <c r="J13" s="42" t="n">
        <v>90</v>
      </c>
      <c r="K13" s="43" t="n">
        <f aca="false">I13/K$1</f>
        <v>0.00501273148148148</v>
      </c>
      <c r="L13" s="33"/>
    </row>
    <row r="14" customFormat="false" ht="12.5" hidden="false" customHeight="false" outlineLevel="0" collapsed="false">
      <c r="A14" s="40" t="n">
        <v>3</v>
      </c>
      <c r="B14" s="35" t="s">
        <v>22</v>
      </c>
      <c r="C14" s="36" t="n">
        <f aca="false">VLOOKUP($B14,$H$2:$J$99,2,FALSE())</f>
        <v>0.0501273148148148</v>
      </c>
      <c r="D14" s="37" t="n">
        <f aca="false">VLOOKUP($B14,$H$2:$J$99,3,FALSE())</f>
        <v>90</v>
      </c>
      <c r="E14" s="38" t="n">
        <v>2</v>
      </c>
      <c r="F14" s="39"/>
      <c r="G14" s="40" t="n">
        <v>12</v>
      </c>
      <c r="H14" s="44" t="s">
        <v>23</v>
      </c>
      <c r="I14" s="41" t="n">
        <v>0.0502662037037037</v>
      </c>
      <c r="J14" s="42" t="n">
        <v>89</v>
      </c>
      <c r="K14" s="43" t="n">
        <f aca="false">I14/K$1</f>
        <v>0.00502662037037037</v>
      </c>
      <c r="L14" s="33"/>
    </row>
    <row r="15" customFormat="false" ht="12.5" hidden="false" customHeight="false" outlineLevel="0" collapsed="false">
      <c r="A15" s="40" t="n">
        <v>4</v>
      </c>
      <c r="B15" s="35" t="s">
        <v>24</v>
      </c>
      <c r="C15" s="36" t="n">
        <f aca="false">VLOOKUP($B15,$H$2:$J$99,2,FALSE())</f>
        <v>0.0511342592592593</v>
      </c>
      <c r="D15" s="37" t="n">
        <f aca="false">VLOOKUP($B15,$H$2:$J$99,3,FALSE())</f>
        <v>87</v>
      </c>
      <c r="E15" s="38" t="n">
        <v>2</v>
      </c>
      <c r="F15" s="39"/>
      <c r="G15" s="40" t="n">
        <v>13</v>
      </c>
      <c r="H15" s="35" t="s">
        <v>25</v>
      </c>
      <c r="I15" s="41" t="n">
        <v>0.0506828703703704</v>
      </c>
      <c r="J15" s="42" t="n">
        <v>88</v>
      </c>
      <c r="K15" s="43" t="n">
        <f aca="false">I15/K$1</f>
        <v>0.00506828703703704</v>
      </c>
      <c r="L15" s="33"/>
    </row>
    <row r="16" customFormat="false" ht="12.5" hidden="false" customHeight="false" outlineLevel="0" collapsed="false">
      <c r="A16" s="40" t="n">
        <v>5</v>
      </c>
      <c r="B16" s="35" t="s">
        <v>26</v>
      </c>
      <c r="C16" s="36" t="n">
        <f aca="false">VLOOKUP($B16,$H$2:$J$99,2,FALSE())</f>
        <v>0.0521875</v>
      </c>
      <c r="D16" s="37" t="n">
        <f aca="false">VLOOKUP($B16,$H$2:$J$99,3,FALSE())</f>
        <v>84</v>
      </c>
      <c r="E16" s="38" t="n">
        <v>2</v>
      </c>
      <c r="F16" s="28"/>
      <c r="G16" s="40" t="n">
        <v>14</v>
      </c>
      <c r="H16" s="35" t="s">
        <v>24</v>
      </c>
      <c r="I16" s="41" t="n">
        <v>0.0511342592592593</v>
      </c>
      <c r="J16" s="42" t="n">
        <v>87</v>
      </c>
      <c r="K16" s="43" t="n">
        <f aca="false">I16/K$1</f>
        <v>0.00511342592592593</v>
      </c>
      <c r="L16" s="33"/>
    </row>
    <row r="17" customFormat="false" ht="12.5" hidden="false" customHeight="false" outlineLevel="0" collapsed="false">
      <c r="A17" s="40" t="n">
        <v>6</v>
      </c>
      <c r="B17" s="45" t="s">
        <v>27</v>
      </c>
      <c r="C17" s="36" t="n">
        <f aca="false">VLOOKUP($B17,$H$2:$J$99,2,FALSE())</f>
        <v>0.0522569444444444</v>
      </c>
      <c r="D17" s="37" t="n">
        <f aca="false">VLOOKUP($B17,$H$2:$J$99,3,FALSE())</f>
        <v>83</v>
      </c>
      <c r="E17" s="38" t="n">
        <v>2</v>
      </c>
      <c r="F17" s="39"/>
      <c r="G17" s="40" t="n">
        <v>15</v>
      </c>
      <c r="H17" s="45" t="s">
        <v>28</v>
      </c>
      <c r="I17" s="41" t="n">
        <v>0.0511458333333333</v>
      </c>
      <c r="J17" s="42" t="s">
        <v>29</v>
      </c>
      <c r="K17" s="43" t="n">
        <f aca="false">I17/K$1</f>
        <v>0.00511458333333333</v>
      </c>
      <c r="L17" s="33"/>
    </row>
    <row r="18" customFormat="false" ht="12.5" hidden="false" customHeight="false" outlineLevel="0" collapsed="false">
      <c r="A18" s="40" t="n">
        <v>7</v>
      </c>
      <c r="B18" s="45" t="s">
        <v>30</v>
      </c>
      <c r="C18" s="36" t="n">
        <f aca="false">VLOOKUP($B18,$H$2:$J$99,2,FALSE())</f>
        <v>0.0524189814814815</v>
      </c>
      <c r="D18" s="37" t="n">
        <f aca="false">VLOOKUP($B18,$H$2:$J$99,3,FALSE())</f>
        <v>82</v>
      </c>
      <c r="E18" s="38" t="n">
        <v>2</v>
      </c>
      <c r="F18" s="39"/>
      <c r="G18" s="40" t="n">
        <v>16</v>
      </c>
      <c r="H18" s="45" t="s">
        <v>31</v>
      </c>
      <c r="I18" s="41" t="n">
        <v>0.0511574074074074</v>
      </c>
      <c r="J18" s="42" t="n">
        <v>86</v>
      </c>
      <c r="K18" s="43" t="n">
        <f aca="false">I18/K$1</f>
        <v>0.00511574074074074</v>
      </c>
      <c r="L18" s="33"/>
    </row>
    <row r="19" customFormat="false" ht="12.5" hidden="false" customHeight="false" outlineLevel="0" collapsed="false">
      <c r="A19" s="46" t="n">
        <v>8</v>
      </c>
      <c r="B19" s="51" t="s">
        <v>32</v>
      </c>
      <c r="C19" s="48" t="n">
        <f aca="false">VLOOKUP($B19,$H$2:$J$99,2,FALSE())</f>
        <v>0.0527662037037037</v>
      </c>
      <c r="D19" s="49" t="n">
        <f aca="false">VLOOKUP($B19,$H$2:$J$99,3,FALSE())</f>
        <v>81</v>
      </c>
      <c r="E19" s="50" t="n">
        <v>2</v>
      </c>
      <c r="F19" s="39"/>
      <c r="G19" s="40" t="n">
        <v>17</v>
      </c>
      <c r="H19" s="35" t="s">
        <v>20</v>
      </c>
      <c r="I19" s="41" t="n">
        <v>0.0521064814814815</v>
      </c>
      <c r="J19" s="42" t="n">
        <v>85</v>
      </c>
      <c r="K19" s="43" t="n">
        <f aca="false">I19/K$1</f>
        <v>0.00521064814814815</v>
      </c>
      <c r="L19" s="33"/>
    </row>
    <row r="20" customFormat="false" ht="12.5" hidden="false" customHeight="false" outlineLevel="0" collapsed="false">
      <c r="A20" s="29" t="n">
        <v>1</v>
      </c>
      <c r="B20" s="52" t="s">
        <v>23</v>
      </c>
      <c r="C20" s="25" t="n">
        <f aca="false">VLOOKUP($B20,$H$2:$J$99,2,FALSE())</f>
        <v>0.0502662037037037</v>
      </c>
      <c r="D20" s="26" t="n">
        <f aca="false">VLOOKUP($B20,$H$2:$J$99,3,FALSE())</f>
        <v>89</v>
      </c>
      <c r="E20" s="53" t="n">
        <v>3</v>
      </c>
      <c r="F20" s="54"/>
      <c r="G20" s="40" t="n">
        <v>18</v>
      </c>
      <c r="H20" s="35" t="s">
        <v>26</v>
      </c>
      <c r="I20" s="41" t="n">
        <v>0.0521875</v>
      </c>
      <c r="J20" s="42" t="n">
        <v>84</v>
      </c>
      <c r="K20" s="43" t="n">
        <f aca="false">I20/K$1</f>
        <v>0.00521875</v>
      </c>
      <c r="L20" s="33"/>
    </row>
    <row r="21" customFormat="false" ht="12.5" hidden="false" customHeight="false" outlineLevel="0" collapsed="false">
      <c r="A21" s="40" t="n">
        <v>2</v>
      </c>
      <c r="B21" s="35" t="s">
        <v>25</v>
      </c>
      <c r="C21" s="36" t="n">
        <f aca="false">VLOOKUP($B21,$H$2:$J$99,2,FALSE())</f>
        <v>0.0506828703703704</v>
      </c>
      <c r="D21" s="37" t="n">
        <f aca="false">VLOOKUP($B21,$H$2:$J$99,3,FALSE())</f>
        <v>88</v>
      </c>
      <c r="E21" s="55" t="n">
        <v>3</v>
      </c>
      <c r="F21" s="56"/>
      <c r="G21" s="40" t="n">
        <v>19</v>
      </c>
      <c r="H21" s="45" t="s">
        <v>27</v>
      </c>
      <c r="I21" s="41" t="n">
        <v>0.0522569444444444</v>
      </c>
      <c r="J21" s="42" t="n">
        <v>83</v>
      </c>
      <c r="K21" s="43" t="n">
        <f aca="false">I21/K$1</f>
        <v>0.00522569444444444</v>
      </c>
      <c r="L21" s="33"/>
    </row>
    <row r="22" customFormat="false" ht="12.75" hidden="false" customHeight="true" outlineLevel="0" collapsed="false">
      <c r="A22" s="40" t="n">
        <v>3</v>
      </c>
      <c r="B22" s="45" t="s">
        <v>31</v>
      </c>
      <c r="C22" s="36" t="n">
        <f aca="false">VLOOKUP($B22,$H$2:$J$99,2,FALSE())</f>
        <v>0.0511574074074074</v>
      </c>
      <c r="D22" s="37" t="n">
        <f aca="false">VLOOKUP($B22,$H$2:$J$99,3,FALSE())</f>
        <v>86</v>
      </c>
      <c r="E22" s="55" t="n">
        <v>3</v>
      </c>
      <c r="F22" s="56"/>
      <c r="G22" s="40" t="n">
        <v>20</v>
      </c>
      <c r="H22" s="45" t="s">
        <v>30</v>
      </c>
      <c r="I22" s="41" t="n">
        <v>0.0524189814814815</v>
      </c>
      <c r="J22" s="42" t="n">
        <v>82</v>
      </c>
      <c r="K22" s="43" t="n">
        <f aca="false">I22/K$1</f>
        <v>0.00524189814814815</v>
      </c>
      <c r="L22" s="33"/>
    </row>
    <row r="23" customFormat="false" ht="12.5" hidden="false" customHeight="false" outlineLevel="0" collapsed="false">
      <c r="A23" s="40" t="n">
        <v>4</v>
      </c>
      <c r="B23" s="35" t="s">
        <v>33</v>
      </c>
      <c r="C23" s="36" t="n">
        <f aca="false">VLOOKUP($B23,$H$2:$J$99,2,FALSE())</f>
        <v>0.052962962962963</v>
      </c>
      <c r="D23" s="37" t="n">
        <f aca="false">VLOOKUP($B23,$H$2:$J$99,3,FALSE())</f>
        <v>80</v>
      </c>
      <c r="E23" s="55" t="n">
        <v>3</v>
      </c>
      <c r="F23" s="56"/>
      <c r="G23" s="40" t="n">
        <v>21</v>
      </c>
      <c r="H23" s="45" t="s">
        <v>32</v>
      </c>
      <c r="I23" s="41" t="n">
        <v>0.0527662037037037</v>
      </c>
      <c r="J23" s="42" t="n">
        <v>81</v>
      </c>
      <c r="K23" s="43" t="n">
        <f aca="false">I23/K$1</f>
        <v>0.00527662037037037</v>
      </c>
      <c r="L23" s="33"/>
    </row>
    <row r="24" customFormat="false" ht="12.5" hidden="false" customHeight="false" outlineLevel="0" collapsed="false">
      <c r="A24" s="40" t="n">
        <v>5</v>
      </c>
      <c r="B24" s="35" t="s">
        <v>34</v>
      </c>
      <c r="C24" s="36" t="n">
        <f aca="false">VLOOKUP($B24,$H$2:$J$99,2,FALSE())</f>
        <v>0.0534490740740741</v>
      </c>
      <c r="D24" s="37" t="n">
        <f aca="false">VLOOKUP($B24,$H$2:$J$99,3,FALSE())</f>
        <v>78</v>
      </c>
      <c r="E24" s="55" t="n">
        <v>3</v>
      </c>
      <c r="F24" s="56"/>
      <c r="G24" s="40" t="n">
        <v>22</v>
      </c>
      <c r="H24" s="35" t="s">
        <v>33</v>
      </c>
      <c r="I24" s="41" t="n">
        <v>0.052962962962963</v>
      </c>
      <c r="J24" s="42" t="n">
        <v>80</v>
      </c>
      <c r="K24" s="43" t="n">
        <f aca="false">I24/K$1</f>
        <v>0.0052962962962963</v>
      </c>
      <c r="L24" s="33"/>
    </row>
    <row r="25" customFormat="false" ht="12.5" hidden="false" customHeight="false" outlineLevel="0" collapsed="false">
      <c r="A25" s="40" t="n">
        <v>6</v>
      </c>
      <c r="B25" s="35" t="s">
        <v>35</v>
      </c>
      <c r="C25" s="36" t="n">
        <f aca="false">VLOOKUP($B25,$H$2:$J$99,2,FALSE())</f>
        <v>0.0548032407407407</v>
      </c>
      <c r="D25" s="37" t="n">
        <f aca="false">VLOOKUP($B25,$H$2:$J$99,3,FALSE())</f>
        <v>75</v>
      </c>
      <c r="E25" s="55" t="n">
        <v>3</v>
      </c>
      <c r="F25" s="56"/>
      <c r="G25" s="40" t="n">
        <v>23</v>
      </c>
      <c r="H25" s="44" t="s">
        <v>36</v>
      </c>
      <c r="I25" s="41" t="n">
        <v>0.053125</v>
      </c>
      <c r="J25" s="42" t="n">
        <v>79</v>
      </c>
      <c r="K25" s="43" t="n">
        <f aca="false">I25/K$1</f>
        <v>0.0053125</v>
      </c>
      <c r="L25" s="33"/>
    </row>
    <row r="26" customFormat="false" ht="12.5" hidden="false" customHeight="false" outlineLevel="0" collapsed="false">
      <c r="A26" s="40" t="n">
        <v>7</v>
      </c>
      <c r="B26" s="44" t="s">
        <v>37</v>
      </c>
      <c r="C26" s="36" t="n">
        <f aca="false">VLOOKUP($B26,$H$2:$J$99,2,FALSE())</f>
        <v>0.0575810185185185</v>
      </c>
      <c r="D26" s="37" t="n">
        <f aca="false">VLOOKUP($B26,$H$2:$J$99,3,FALSE())</f>
        <v>67</v>
      </c>
      <c r="E26" s="55" t="n">
        <v>3</v>
      </c>
      <c r="F26" s="56"/>
      <c r="G26" s="40" t="n">
        <v>24</v>
      </c>
      <c r="H26" s="35" t="s">
        <v>34</v>
      </c>
      <c r="I26" s="41" t="n">
        <v>0.0534490740740741</v>
      </c>
      <c r="J26" s="42" t="n">
        <v>78</v>
      </c>
      <c r="K26" s="43" t="n">
        <f aca="false">I26/K$1</f>
        <v>0.00534490740740741</v>
      </c>
      <c r="L26" s="33"/>
    </row>
    <row r="27" customFormat="false" ht="12.5" hidden="false" customHeight="false" outlineLevel="0" collapsed="false">
      <c r="A27" s="57" t="n">
        <v>8</v>
      </c>
      <c r="B27" s="51" t="s">
        <v>38</v>
      </c>
      <c r="C27" s="48" t="n">
        <f aca="false">VLOOKUP($B27,$H$2:$J$99,2,FALSE())</f>
        <v>0.0610763888888889</v>
      </c>
      <c r="D27" s="49" t="n">
        <f aca="false">VLOOKUP($B27,$H$2:$J$99,3,FALSE())</f>
        <v>58</v>
      </c>
      <c r="E27" s="58" t="n">
        <v>3</v>
      </c>
      <c r="F27" s="56"/>
      <c r="G27" s="40" t="n">
        <v>25</v>
      </c>
      <c r="H27" s="45" t="s">
        <v>39</v>
      </c>
      <c r="I27" s="41" t="n">
        <v>0.0542013888888889</v>
      </c>
      <c r="J27" s="42" t="n">
        <v>77</v>
      </c>
      <c r="K27" s="43" t="n">
        <f aca="false">I27/K$1</f>
        <v>0.00542013888888889</v>
      </c>
      <c r="L27" s="33"/>
    </row>
    <row r="28" customFormat="false" ht="12.5" hidden="false" customHeight="false" outlineLevel="0" collapsed="false">
      <c r="A28" s="29" t="n">
        <v>1</v>
      </c>
      <c r="B28" s="52" t="s">
        <v>36</v>
      </c>
      <c r="C28" s="25" t="n">
        <f aca="false">VLOOKUP($B28,$H$2:$J$99,2,FALSE())</f>
        <v>0.053125</v>
      </c>
      <c r="D28" s="26" t="n">
        <f aca="false">VLOOKUP($B28,$H$2:$J$99,3,FALSE())</f>
        <v>79</v>
      </c>
      <c r="E28" s="53" t="n">
        <v>4</v>
      </c>
      <c r="F28" s="56"/>
      <c r="G28" s="40" t="n">
        <v>26</v>
      </c>
      <c r="H28" s="35" t="s">
        <v>40</v>
      </c>
      <c r="I28" s="41" t="n">
        <v>0.0543171296296296</v>
      </c>
      <c r="J28" s="42" t="n">
        <v>76</v>
      </c>
      <c r="K28" s="43" t="n">
        <f aca="false">I28/K$1</f>
        <v>0.00543171296296296</v>
      </c>
      <c r="L28" s="33"/>
    </row>
    <row r="29" customFormat="false" ht="12.5" hidden="false" customHeight="false" outlineLevel="0" collapsed="false">
      <c r="A29" s="40" t="n">
        <v>2</v>
      </c>
      <c r="B29" s="45" t="s">
        <v>39</v>
      </c>
      <c r="C29" s="36" t="n">
        <f aca="false">VLOOKUP($B29,$H$2:$J$99,2,FALSE())</f>
        <v>0.0542013888888889</v>
      </c>
      <c r="D29" s="37" t="n">
        <f aca="false">VLOOKUP($B29,$H$2:$J$99,3,FALSE())</f>
        <v>77</v>
      </c>
      <c r="E29" s="55" t="n">
        <v>4</v>
      </c>
      <c r="F29" s="56"/>
      <c r="G29" s="40" t="n">
        <v>27</v>
      </c>
      <c r="H29" s="35" t="s">
        <v>35</v>
      </c>
      <c r="I29" s="41" t="n">
        <v>0.0548032407407407</v>
      </c>
      <c r="J29" s="42" t="n">
        <v>75</v>
      </c>
      <c r="K29" s="43" t="n">
        <f aca="false">I29/K$1</f>
        <v>0.00548032407407407</v>
      </c>
      <c r="L29" s="33"/>
    </row>
    <row r="30" customFormat="false" ht="12.5" hidden="false" customHeight="false" outlineLevel="0" collapsed="false">
      <c r="A30" s="34" t="n">
        <v>3</v>
      </c>
      <c r="B30" s="35" t="s">
        <v>40</v>
      </c>
      <c r="C30" s="36" t="n">
        <f aca="false">VLOOKUP($B30,$H$2:$J$99,2,FALSE())</f>
        <v>0.0543171296296296</v>
      </c>
      <c r="D30" s="37" t="n">
        <f aca="false">VLOOKUP($B30,$H$2:$J$99,3,FALSE())</f>
        <v>76</v>
      </c>
      <c r="E30" s="55" t="n">
        <v>4</v>
      </c>
      <c r="F30" s="56"/>
      <c r="G30" s="40" t="n">
        <v>28</v>
      </c>
      <c r="H30" s="45" t="s">
        <v>41</v>
      </c>
      <c r="I30" s="41" t="n">
        <v>0.0552314814814815</v>
      </c>
      <c r="J30" s="42" t="n">
        <v>74</v>
      </c>
      <c r="K30" s="43" t="n">
        <f aca="false">I30/K$1</f>
        <v>0.00552314814814815</v>
      </c>
      <c r="L30" s="33"/>
    </row>
    <row r="31" customFormat="false" ht="12.5" hidden="false" customHeight="false" outlineLevel="0" collapsed="false">
      <c r="A31" s="34" t="n">
        <v>4</v>
      </c>
      <c r="B31" s="45" t="s">
        <v>42</v>
      </c>
      <c r="C31" s="36" t="n">
        <f aca="false">VLOOKUP($B31,$H$2:$J$99,2,FALSE())</f>
        <v>0.0559837962962963</v>
      </c>
      <c r="D31" s="37" t="n">
        <f aca="false">VLOOKUP($B31,$H$2:$J$99,3,FALSE())</f>
        <v>73</v>
      </c>
      <c r="E31" s="55" t="n">
        <v>4</v>
      </c>
      <c r="F31" s="54"/>
      <c r="G31" s="40" t="n">
        <v>29</v>
      </c>
      <c r="H31" s="45" t="s">
        <v>42</v>
      </c>
      <c r="I31" s="41" t="n">
        <v>0.0559837962962963</v>
      </c>
      <c r="J31" s="42" t="n">
        <v>73</v>
      </c>
      <c r="K31" s="43" t="n">
        <f aca="false">I31/K$1</f>
        <v>0.00559837962962963</v>
      </c>
      <c r="L31" s="33"/>
    </row>
    <row r="32" customFormat="false" ht="12.5" hidden="false" customHeight="false" outlineLevel="0" collapsed="false">
      <c r="A32" s="40" t="n">
        <v>5</v>
      </c>
      <c r="B32" s="35" t="s">
        <v>43</v>
      </c>
      <c r="C32" s="36" t="n">
        <f aca="false">VLOOKUP($B32,$H$2:$J$99,2,FALSE())</f>
        <v>0.0560069444444445</v>
      </c>
      <c r="D32" s="37" t="n">
        <f aca="false">VLOOKUP($B32,$H$2:$J$99,3,FALSE())</f>
        <v>72</v>
      </c>
      <c r="E32" s="55" t="n">
        <v>4</v>
      </c>
      <c r="F32" s="56"/>
      <c r="G32" s="40" t="n">
        <v>30</v>
      </c>
      <c r="H32" s="35" t="s">
        <v>43</v>
      </c>
      <c r="I32" s="41" t="n">
        <v>0.0560069444444445</v>
      </c>
      <c r="J32" s="42" t="n">
        <v>72</v>
      </c>
      <c r="K32" s="43" t="n">
        <f aca="false">I32/K$1</f>
        <v>0.00560069444444445</v>
      </c>
      <c r="L32" s="33"/>
    </row>
    <row r="33" customFormat="false" ht="12.75" hidden="false" customHeight="true" outlineLevel="0" collapsed="false">
      <c r="A33" s="40" t="n">
        <v>6</v>
      </c>
      <c r="B33" s="35" t="s">
        <v>44</v>
      </c>
      <c r="C33" s="36" t="n">
        <f aca="false">VLOOKUP($B33,$H$2:$J$99,2,FALSE())</f>
        <v>0.0568055555555556</v>
      </c>
      <c r="D33" s="37" t="n">
        <f aca="false">VLOOKUP($B33,$H$2:$J$99,3,FALSE())</f>
        <v>70</v>
      </c>
      <c r="E33" s="55" t="n">
        <v>4</v>
      </c>
      <c r="F33" s="56"/>
      <c r="G33" s="40" t="n">
        <v>31</v>
      </c>
      <c r="H33" s="35" t="s">
        <v>45</v>
      </c>
      <c r="I33" s="41" t="n">
        <v>0.0563194444444444</v>
      </c>
      <c r="J33" s="42" t="n">
        <v>71</v>
      </c>
      <c r="K33" s="43" t="n">
        <f aca="false">I33/K$1</f>
        <v>0.00563194444444445</v>
      </c>
      <c r="L33" s="33"/>
    </row>
    <row r="34" customFormat="false" ht="12.75" hidden="false" customHeight="true" outlineLevel="0" collapsed="false">
      <c r="A34" s="40" t="n">
        <v>7</v>
      </c>
      <c r="B34" s="45" t="s">
        <v>46</v>
      </c>
      <c r="C34" s="36" t="n">
        <f aca="false">VLOOKUP($B34,$H$2:$J$99,2,FALSE())</f>
        <v>0.0574074074074074</v>
      </c>
      <c r="D34" s="37" t="n">
        <f aca="false">VLOOKUP($B34,$H$2:$J$99,3,FALSE())</f>
        <v>69</v>
      </c>
      <c r="E34" s="55" t="n">
        <v>4</v>
      </c>
      <c r="F34" s="56"/>
      <c r="G34" s="40" t="n">
        <v>32</v>
      </c>
      <c r="H34" s="35" t="s">
        <v>44</v>
      </c>
      <c r="I34" s="41" t="n">
        <v>0.0568055555555556</v>
      </c>
      <c r="J34" s="42" t="n">
        <v>70</v>
      </c>
      <c r="K34" s="43" t="n">
        <f aca="false">I34/K$1</f>
        <v>0.00568055555555556</v>
      </c>
      <c r="L34" s="33"/>
    </row>
    <row r="35" customFormat="false" ht="12.75" hidden="false" customHeight="true" outlineLevel="0" collapsed="false">
      <c r="A35" s="40" t="n">
        <v>8</v>
      </c>
      <c r="B35" s="45" t="s">
        <v>47</v>
      </c>
      <c r="C35" s="36" t="n">
        <f aca="false">VLOOKUP($B35,$H$2:$J$99,2,FALSE())</f>
        <v>0.0575</v>
      </c>
      <c r="D35" s="37" t="n">
        <f aca="false">VLOOKUP($B35,$H$2:$J$99,3,FALSE())</f>
        <v>68</v>
      </c>
      <c r="E35" s="55" t="n">
        <v>4</v>
      </c>
      <c r="F35" s="56"/>
      <c r="G35" s="40" t="n">
        <v>33</v>
      </c>
      <c r="H35" s="45" t="s">
        <v>46</v>
      </c>
      <c r="I35" s="41" t="n">
        <v>0.0574074074074074</v>
      </c>
      <c r="J35" s="42" t="n">
        <v>69</v>
      </c>
      <c r="K35" s="43" t="n">
        <f aca="false">I35/K$1</f>
        <v>0.00574074074074074</v>
      </c>
      <c r="L35" s="33"/>
    </row>
    <row r="36" customFormat="false" ht="12.75" hidden="false" customHeight="true" outlineLevel="0" collapsed="false">
      <c r="A36" s="40" t="n">
        <v>9</v>
      </c>
      <c r="B36" s="45" t="s">
        <v>48</v>
      </c>
      <c r="C36" s="36" t="n">
        <f aca="false">VLOOKUP($B36,$H$2:$J$99,2,FALSE())</f>
        <v>0.0587037037037037</v>
      </c>
      <c r="D36" s="37" t="n">
        <f aca="false">VLOOKUP($B36,$H$2:$J$99,3,FALSE())</f>
        <v>66</v>
      </c>
      <c r="E36" s="55" t="n">
        <v>4</v>
      </c>
      <c r="F36" s="56"/>
      <c r="G36" s="40" t="n">
        <v>34</v>
      </c>
      <c r="H36" s="45" t="s">
        <v>47</v>
      </c>
      <c r="I36" s="41" t="n">
        <v>0.0575</v>
      </c>
      <c r="J36" s="42" t="n">
        <v>68</v>
      </c>
      <c r="K36" s="43" t="n">
        <f aca="false">I36/K$1</f>
        <v>0.00575</v>
      </c>
      <c r="L36" s="33"/>
    </row>
    <row r="37" customFormat="false" ht="12.75" hidden="false" customHeight="true" outlineLevel="0" collapsed="false">
      <c r="A37" s="40" t="n">
        <v>10</v>
      </c>
      <c r="B37" s="45" t="s">
        <v>49</v>
      </c>
      <c r="C37" s="36" t="n">
        <f aca="false">VLOOKUP($B37,$H$2:$J$99,2,FALSE())</f>
        <v>0.0589699074074074</v>
      </c>
      <c r="D37" s="37" t="n">
        <f aca="false">VLOOKUP($B37,$H$2:$J$99,3,FALSE())</f>
        <v>65</v>
      </c>
      <c r="E37" s="55" t="n">
        <v>4</v>
      </c>
      <c r="F37" s="56"/>
      <c r="G37" s="40" t="n">
        <v>35</v>
      </c>
      <c r="H37" s="44" t="s">
        <v>37</v>
      </c>
      <c r="I37" s="41" t="n">
        <v>0.0575810185185185</v>
      </c>
      <c r="J37" s="42" t="n">
        <v>67</v>
      </c>
      <c r="K37" s="43" t="n">
        <f aca="false">I37/K$1</f>
        <v>0.00575810185185185</v>
      </c>
      <c r="L37" s="33"/>
    </row>
    <row r="38" customFormat="false" ht="12.75" hidden="false" customHeight="true" outlineLevel="0" collapsed="false">
      <c r="A38" s="40" t="n">
        <v>11</v>
      </c>
      <c r="B38" s="45" t="s">
        <v>50</v>
      </c>
      <c r="C38" s="36" t="n">
        <f aca="false">VLOOKUP($B38,$H$2:$J$99,2,FALSE())</f>
        <v>0.0590509259259259</v>
      </c>
      <c r="D38" s="37" t="n">
        <f aca="false">VLOOKUP($B38,$H$2:$J$99,3,FALSE())</f>
        <v>64</v>
      </c>
      <c r="E38" s="55" t="n">
        <v>4</v>
      </c>
      <c r="F38" s="56"/>
      <c r="G38" s="40" t="n">
        <v>36</v>
      </c>
      <c r="H38" s="45" t="s">
        <v>48</v>
      </c>
      <c r="I38" s="41" t="n">
        <v>0.0587037037037037</v>
      </c>
      <c r="J38" s="42" t="n">
        <v>66</v>
      </c>
      <c r="K38" s="43" t="n">
        <f aca="false">I38/K$1</f>
        <v>0.00587037037037037</v>
      </c>
      <c r="L38" s="33"/>
    </row>
    <row r="39" customFormat="false" ht="12.75" hidden="false" customHeight="true" outlineLevel="0" collapsed="false">
      <c r="A39" s="40" t="n">
        <v>12</v>
      </c>
      <c r="B39" s="45" t="s">
        <v>51</v>
      </c>
      <c r="C39" s="36" t="n">
        <f aca="false">VLOOKUP($B39,$H$2:$J$99,2,FALSE())</f>
        <v>0.0601851851851852</v>
      </c>
      <c r="D39" s="37" t="n">
        <f aca="false">VLOOKUP($B39,$H$2:$J$99,3,FALSE())</f>
        <v>62</v>
      </c>
      <c r="E39" s="55" t="n">
        <v>4</v>
      </c>
      <c r="F39" s="56"/>
      <c r="G39" s="40" t="n">
        <v>37</v>
      </c>
      <c r="H39" s="45" t="s">
        <v>49</v>
      </c>
      <c r="I39" s="41" t="n">
        <v>0.0589699074074074</v>
      </c>
      <c r="J39" s="42" t="n">
        <v>65</v>
      </c>
      <c r="K39" s="43" t="n">
        <f aca="false">I39/K$1</f>
        <v>0.00589699074074074</v>
      </c>
      <c r="L39" s="33"/>
    </row>
    <row r="40" customFormat="false" ht="12.75" hidden="false" customHeight="true" outlineLevel="0" collapsed="false">
      <c r="A40" s="46" t="n">
        <v>13</v>
      </c>
      <c r="B40" s="51" t="s">
        <v>52</v>
      </c>
      <c r="C40" s="48" t="n">
        <f aca="false">VLOOKUP($B40,$H$2:$J$99,2,FALSE())</f>
        <v>0.0602777777777778</v>
      </c>
      <c r="D40" s="49" t="n">
        <f aca="false">VLOOKUP($B40,$H$2:$J$99,3,FALSE())</f>
        <v>61</v>
      </c>
      <c r="E40" s="58" t="n">
        <v>4</v>
      </c>
      <c r="F40" s="56"/>
      <c r="G40" s="40" t="n">
        <v>38</v>
      </c>
      <c r="H40" s="45" t="s">
        <v>50</v>
      </c>
      <c r="I40" s="41" t="n">
        <v>0.0590509259259259</v>
      </c>
      <c r="J40" s="42" t="n">
        <v>64</v>
      </c>
      <c r="K40" s="43" t="n">
        <f aca="false">I40/K$1</f>
        <v>0.00590509259259259</v>
      </c>
      <c r="L40" s="33"/>
    </row>
    <row r="41" customFormat="false" ht="12.75" hidden="false" customHeight="true" outlineLevel="0" collapsed="false">
      <c r="A41" s="40" t="n">
        <v>1</v>
      </c>
      <c r="B41" s="59" t="s">
        <v>41</v>
      </c>
      <c r="C41" s="25" t="n">
        <f aca="false">VLOOKUP($B41,$H$2:$J$99,2,FALSE())</f>
        <v>0.0552314814814815</v>
      </c>
      <c r="D41" s="26" t="n">
        <f aca="false">VLOOKUP($B41,$H$2:$J$99,3,FALSE())</f>
        <v>74</v>
      </c>
      <c r="E41" s="53" t="n">
        <v>5</v>
      </c>
      <c r="F41" s="56"/>
      <c r="G41" s="40" t="n">
        <v>39</v>
      </c>
      <c r="H41" s="35" t="s">
        <v>53</v>
      </c>
      <c r="I41" s="41" t="n">
        <v>0.0600925925925926</v>
      </c>
      <c r="J41" s="42" t="n">
        <v>63</v>
      </c>
      <c r="K41" s="43" t="n">
        <f aca="false">I41/K$1</f>
        <v>0.00600925925925926</v>
      </c>
      <c r="L41" s="33"/>
    </row>
    <row r="42" customFormat="false" ht="12.75" hidden="false" customHeight="true" outlineLevel="0" collapsed="false">
      <c r="A42" s="40" t="n">
        <v>2</v>
      </c>
      <c r="B42" s="35" t="s">
        <v>45</v>
      </c>
      <c r="C42" s="36" t="n">
        <f aca="false">VLOOKUP($B42,$H$2:$J$99,2,FALSE())</f>
        <v>0.0563194444444444</v>
      </c>
      <c r="D42" s="37" t="n">
        <f aca="false">VLOOKUP($B42,$H$2:$J$99,3,FALSE())</f>
        <v>71</v>
      </c>
      <c r="E42" s="55" t="n">
        <v>5</v>
      </c>
      <c r="F42" s="54"/>
      <c r="G42" s="40" t="n">
        <v>40</v>
      </c>
      <c r="H42" s="45" t="s">
        <v>51</v>
      </c>
      <c r="I42" s="41" t="n">
        <v>0.0601851851851852</v>
      </c>
      <c r="J42" s="42" t="n">
        <v>62</v>
      </c>
      <c r="K42" s="43" t="n">
        <f aca="false">I42/K$1</f>
        <v>0.00601851851851852</v>
      </c>
      <c r="L42" s="33"/>
    </row>
    <row r="43" customFormat="false" ht="12.75" hidden="false" customHeight="true" outlineLevel="0" collapsed="false">
      <c r="A43" s="40" t="n">
        <v>3</v>
      </c>
      <c r="B43" s="35" t="s">
        <v>53</v>
      </c>
      <c r="C43" s="36" t="n">
        <f aca="false">VLOOKUP($B43,$H$2:$J$99,2,FALSE())</f>
        <v>0.0600925925925926</v>
      </c>
      <c r="D43" s="37" t="n">
        <f aca="false">VLOOKUP($B43,$H$2:$J$99,3,FALSE())</f>
        <v>63</v>
      </c>
      <c r="E43" s="55" t="n">
        <v>5</v>
      </c>
      <c r="F43" s="56"/>
      <c r="G43" s="40" t="n">
        <v>41</v>
      </c>
      <c r="H43" s="45" t="s">
        <v>52</v>
      </c>
      <c r="I43" s="41" t="n">
        <v>0.0602777777777778</v>
      </c>
      <c r="J43" s="42" t="n">
        <v>61</v>
      </c>
      <c r="K43" s="43" t="n">
        <f aca="false">I43/K$1</f>
        <v>0.00602777777777778</v>
      </c>
      <c r="L43" s="60"/>
    </row>
    <row r="44" customFormat="false" ht="12.75" hidden="false" customHeight="true" outlineLevel="0" collapsed="false">
      <c r="A44" s="40" t="n">
        <v>4</v>
      </c>
      <c r="B44" s="35" t="s">
        <v>54</v>
      </c>
      <c r="C44" s="36" t="n">
        <f aca="false">VLOOKUP($B44,$H$2:$J$99,2,FALSE())</f>
        <v>0.0605208333333333</v>
      </c>
      <c r="D44" s="37" t="n">
        <f aca="false">VLOOKUP($B44,$H$2:$J$99,3,FALSE())</f>
        <v>60</v>
      </c>
      <c r="E44" s="55" t="n">
        <v>5</v>
      </c>
      <c r="F44" s="56"/>
      <c r="G44" s="40" t="n">
        <v>42</v>
      </c>
      <c r="H44" s="35" t="s">
        <v>54</v>
      </c>
      <c r="I44" s="41" t="n">
        <v>0.0605208333333333</v>
      </c>
      <c r="J44" s="42" t="n">
        <v>60</v>
      </c>
      <c r="K44" s="43" t="n">
        <f aca="false">I44/K$1</f>
        <v>0.00605208333333333</v>
      </c>
      <c r="L44" s="60"/>
    </row>
    <row r="45" customFormat="false" ht="12.75" hidden="false" customHeight="true" outlineLevel="0" collapsed="false">
      <c r="A45" s="40" t="n">
        <v>5</v>
      </c>
      <c r="B45" s="45" t="s">
        <v>55</v>
      </c>
      <c r="C45" s="36" t="n">
        <f aca="false">VLOOKUP($B45,$H$2:$J$99,2,FALSE())</f>
        <v>0.060787037037037</v>
      </c>
      <c r="D45" s="37" t="n">
        <f aca="false">VLOOKUP($B45,$H$2:$J$99,3,FALSE())</f>
        <v>59</v>
      </c>
      <c r="E45" s="55" t="n">
        <v>5</v>
      </c>
      <c r="F45" s="56"/>
      <c r="G45" s="40" t="n">
        <v>43</v>
      </c>
      <c r="H45" s="45" t="s">
        <v>55</v>
      </c>
      <c r="I45" s="41" t="n">
        <v>0.060787037037037</v>
      </c>
      <c r="J45" s="42" t="n">
        <v>59</v>
      </c>
      <c r="K45" s="43" t="n">
        <f aca="false">I45/K$1</f>
        <v>0.0060787037037037</v>
      </c>
    </row>
    <row r="46" customFormat="false" ht="12.75" hidden="false" customHeight="true" outlineLevel="0" collapsed="false">
      <c r="A46" s="40" t="n">
        <v>6</v>
      </c>
      <c r="B46" s="45" t="s">
        <v>56</v>
      </c>
      <c r="C46" s="36" t="n">
        <f aca="false">VLOOKUP($B46,$H$2:$J$99,2,FALSE())</f>
        <v>0.0626273148148148</v>
      </c>
      <c r="D46" s="37" t="n">
        <f aca="false">VLOOKUP($B46,$H$2:$J$99,3,FALSE())</f>
        <v>56</v>
      </c>
      <c r="E46" s="55" t="n">
        <v>5</v>
      </c>
      <c r="F46" s="61"/>
      <c r="G46" s="40" t="n">
        <v>44</v>
      </c>
      <c r="H46" s="45" t="s">
        <v>38</v>
      </c>
      <c r="I46" s="41" t="n">
        <v>0.0610763888888889</v>
      </c>
      <c r="J46" s="42" t="n">
        <v>58</v>
      </c>
      <c r="K46" s="43" t="n">
        <f aca="false">I46/K$1</f>
        <v>0.00610763888888889</v>
      </c>
    </row>
    <row r="47" customFormat="false" ht="13.5" hidden="false" customHeight="true" outlineLevel="0" collapsed="false">
      <c r="A47" s="40" t="n">
        <v>7</v>
      </c>
      <c r="B47" s="35" t="s">
        <v>57</v>
      </c>
      <c r="C47" s="36" t="n">
        <f aca="false">VLOOKUP($B47,$H$2:$J$99,2,FALSE())</f>
        <v>0.0630439814814815</v>
      </c>
      <c r="D47" s="37" t="n">
        <f aca="false">VLOOKUP($B47,$H$2:$J$99,3,FALSE())</f>
        <v>55</v>
      </c>
      <c r="E47" s="55" t="n">
        <v>5</v>
      </c>
      <c r="F47" s="61"/>
      <c r="G47" s="40" t="n">
        <v>45</v>
      </c>
      <c r="H47" s="35" t="s">
        <v>58</v>
      </c>
      <c r="I47" s="41" t="n">
        <v>0.0615740740740741</v>
      </c>
      <c r="J47" s="42" t="n">
        <v>57</v>
      </c>
      <c r="K47" s="43" t="n">
        <f aca="false">I47/K$1</f>
        <v>0.00615740740740741</v>
      </c>
    </row>
    <row r="48" customFormat="false" ht="12.75" hidden="false" customHeight="true" outlineLevel="0" collapsed="false">
      <c r="A48" s="40" t="n">
        <v>8</v>
      </c>
      <c r="B48" s="45" t="s">
        <v>59</v>
      </c>
      <c r="C48" s="36" t="n">
        <f aca="false">VLOOKUP($B48,$H$2:$J$99,2,FALSE())</f>
        <v>0.0638310185185185</v>
      </c>
      <c r="D48" s="37" t="n">
        <f aca="false">VLOOKUP($B48,$H$2:$J$99,3,FALSE())</f>
        <v>53</v>
      </c>
      <c r="E48" s="55" t="n">
        <v>5</v>
      </c>
      <c r="F48" s="61"/>
      <c r="G48" s="40" t="n">
        <v>46</v>
      </c>
      <c r="H48" s="45" t="s">
        <v>56</v>
      </c>
      <c r="I48" s="41" t="n">
        <v>0.0626273148148148</v>
      </c>
      <c r="J48" s="42" t="n">
        <v>56</v>
      </c>
      <c r="K48" s="43" t="n">
        <f aca="false">I48/K$1</f>
        <v>0.00626273148148148</v>
      </c>
    </row>
    <row r="49" customFormat="false" ht="12.75" hidden="false" customHeight="true" outlineLevel="0" collapsed="false">
      <c r="A49" s="46" t="n">
        <v>10</v>
      </c>
      <c r="B49" s="45" t="s">
        <v>60</v>
      </c>
      <c r="C49" s="36" t="n">
        <f aca="false">VLOOKUP($B49,$H$2:$J$99,2,FALSE())</f>
        <v>0.0702662037037037</v>
      </c>
      <c r="D49" s="37" t="n">
        <f aca="false">VLOOKUP($B49,$H$2:$J$99,3,FALSE())</f>
        <v>45</v>
      </c>
      <c r="E49" s="55" t="n">
        <v>5</v>
      </c>
      <c r="F49" s="62"/>
      <c r="G49" s="40" t="n">
        <v>47</v>
      </c>
      <c r="H49" s="35" t="s">
        <v>57</v>
      </c>
      <c r="I49" s="41" t="n">
        <v>0.0630439814814815</v>
      </c>
      <c r="J49" s="42" t="n">
        <v>55</v>
      </c>
      <c r="K49" s="43" t="n">
        <f aca="false">I49/K$1</f>
        <v>0.00630439814814815</v>
      </c>
    </row>
    <row r="50" customFormat="false" ht="12.75" hidden="false" customHeight="true" outlineLevel="0" collapsed="false">
      <c r="A50" s="40" t="n">
        <v>1</v>
      </c>
      <c r="B50" s="24" t="s">
        <v>58</v>
      </c>
      <c r="C50" s="25" t="n">
        <f aca="false">VLOOKUP($B50,$H$2:$J$99,2,FALSE())</f>
        <v>0.0615740740740741</v>
      </c>
      <c r="D50" s="26" t="n">
        <f aca="false">VLOOKUP($B50,$H$2:$J$99,3,FALSE())</f>
        <v>57</v>
      </c>
      <c r="E50" s="53" t="n">
        <v>6</v>
      </c>
      <c r="F50" s="63"/>
      <c r="G50" s="40" t="n">
        <v>48</v>
      </c>
      <c r="H50" s="45" t="s">
        <v>61</v>
      </c>
      <c r="I50" s="41" t="n">
        <v>0.0632175925925926</v>
      </c>
      <c r="J50" s="42" t="n">
        <v>54</v>
      </c>
      <c r="K50" s="43" t="n">
        <f aca="false">I50/K$1</f>
        <v>0.00632175925925926</v>
      </c>
    </row>
    <row r="51" customFormat="false" ht="12.75" hidden="false" customHeight="true" outlineLevel="0" collapsed="false">
      <c r="A51" s="40" t="n">
        <v>2</v>
      </c>
      <c r="B51" s="45" t="s">
        <v>61</v>
      </c>
      <c r="C51" s="36" t="n">
        <f aca="false">VLOOKUP($B51,$H$2:$J$99,2,FALSE())</f>
        <v>0.0632175925925926</v>
      </c>
      <c r="D51" s="37" t="n">
        <f aca="false">VLOOKUP($B51,$H$2:$J$99,3,FALSE())</f>
        <v>54</v>
      </c>
      <c r="E51" s="55" t="n">
        <v>6</v>
      </c>
      <c r="F51" s="63"/>
      <c r="G51" s="40" t="n">
        <v>49</v>
      </c>
      <c r="H51" s="45" t="s">
        <v>59</v>
      </c>
      <c r="I51" s="41" t="n">
        <v>0.0638310185185185</v>
      </c>
      <c r="J51" s="42" t="n">
        <v>53</v>
      </c>
      <c r="K51" s="43" t="n">
        <f aca="false">I51/K$1</f>
        <v>0.00638310185185185</v>
      </c>
    </row>
    <row r="52" customFormat="false" ht="12.75" hidden="false" customHeight="true" outlineLevel="0" collapsed="false">
      <c r="A52" s="40" t="n">
        <v>3</v>
      </c>
      <c r="B52" s="35" t="s">
        <v>62</v>
      </c>
      <c r="C52" s="36" t="n">
        <f aca="false">VLOOKUP($B52,$H$2:$J$99,2,FALSE())</f>
        <v>0.0641203703703704</v>
      </c>
      <c r="D52" s="37" t="n">
        <f aca="false">VLOOKUP($B52,$H$2:$J$99,3,FALSE())</f>
        <v>52</v>
      </c>
      <c r="E52" s="55" t="n">
        <v>6</v>
      </c>
      <c r="F52" s="63"/>
      <c r="G52" s="40" t="n">
        <v>50</v>
      </c>
      <c r="H52" s="35" t="s">
        <v>62</v>
      </c>
      <c r="I52" s="41" t="n">
        <v>0.0641203703703704</v>
      </c>
      <c r="J52" s="42" t="n">
        <v>52</v>
      </c>
      <c r="K52" s="43" t="n">
        <f aca="false">I52/K$1</f>
        <v>0.00641203703703704</v>
      </c>
    </row>
    <row r="53" customFormat="false" ht="12.75" hidden="false" customHeight="true" outlineLevel="0" collapsed="false">
      <c r="A53" s="40" t="n">
        <v>4</v>
      </c>
      <c r="B53" s="45" t="s">
        <v>63</v>
      </c>
      <c r="C53" s="36" t="n">
        <f aca="false">VLOOKUP($B53,$H$2:$J$99,2,FALSE())</f>
        <v>0.0658796296296296</v>
      </c>
      <c r="D53" s="37" t="n">
        <f aca="false">VLOOKUP($B53,$H$2:$J$99,3,FALSE())</f>
        <v>51</v>
      </c>
      <c r="E53" s="55" t="n">
        <v>6</v>
      </c>
      <c r="F53" s="64"/>
      <c r="G53" s="40" t="n">
        <v>51</v>
      </c>
      <c r="H53" s="45" t="s">
        <v>63</v>
      </c>
      <c r="I53" s="41" t="n">
        <v>0.0658796296296296</v>
      </c>
      <c r="J53" s="42" t="n">
        <v>51</v>
      </c>
      <c r="K53" s="43" t="n">
        <f aca="false">I53/K$1</f>
        <v>0.00658796296296296</v>
      </c>
    </row>
    <row r="54" customFormat="false" ht="12.75" hidden="false" customHeight="true" outlineLevel="0" collapsed="false">
      <c r="A54" s="40" t="n">
        <v>5</v>
      </c>
      <c r="B54" s="35" t="s">
        <v>64</v>
      </c>
      <c r="C54" s="36" t="n">
        <f aca="false">VLOOKUP($B54,$H$2:$J$99,2,FALSE())</f>
        <v>0.0658912037037037</v>
      </c>
      <c r="D54" s="37" t="n">
        <f aca="false">VLOOKUP($B54,$H$2:$J$99,3,FALSE())</f>
        <v>50</v>
      </c>
      <c r="E54" s="55" t="n">
        <v>6</v>
      </c>
      <c r="F54" s="64"/>
      <c r="G54" s="40" t="n">
        <v>52</v>
      </c>
      <c r="H54" s="35" t="s">
        <v>64</v>
      </c>
      <c r="I54" s="41" t="n">
        <v>0.0658912037037037</v>
      </c>
      <c r="J54" s="42" t="n">
        <v>50</v>
      </c>
      <c r="K54" s="43" t="n">
        <f aca="false">I54/K$1</f>
        <v>0.00658912037037037</v>
      </c>
    </row>
    <row r="55" customFormat="false" ht="12.75" hidden="false" customHeight="true" outlineLevel="0" collapsed="false">
      <c r="A55" s="40" t="n">
        <v>6</v>
      </c>
      <c r="B55" s="45" t="s">
        <v>65</v>
      </c>
      <c r="C55" s="36" t="n">
        <f aca="false">VLOOKUP($B55,$H$2:$J$99,2,FALSE())</f>
        <v>0.0663078703703704</v>
      </c>
      <c r="D55" s="37" t="n">
        <f aca="false">VLOOKUP($B55,$H$2:$J$99,3,FALSE())</f>
        <v>49</v>
      </c>
      <c r="E55" s="55" t="n">
        <v>6</v>
      </c>
      <c r="F55" s="64"/>
      <c r="G55" s="40" t="n">
        <v>53</v>
      </c>
      <c r="H55" s="45" t="s">
        <v>65</v>
      </c>
      <c r="I55" s="41" t="n">
        <v>0.0663078703703704</v>
      </c>
      <c r="J55" s="42" t="n">
        <v>49</v>
      </c>
      <c r="K55" s="43" t="n">
        <f aca="false">I55/K$1</f>
        <v>0.00663078703703704</v>
      </c>
    </row>
    <row r="56" customFormat="false" ht="12.75" hidden="false" customHeight="true" outlineLevel="0" collapsed="false">
      <c r="A56" s="40" t="n">
        <v>7</v>
      </c>
      <c r="B56" s="35" t="s">
        <v>66</v>
      </c>
      <c r="C56" s="36" t="n">
        <f aca="false">VLOOKUP($B56,$H$2:$J$99,2,FALSE())</f>
        <v>0.066875</v>
      </c>
      <c r="D56" s="37" t="n">
        <f aca="false">VLOOKUP($B56,$H$2:$J$99,3,FALSE())</f>
        <v>48</v>
      </c>
      <c r="E56" s="55" t="n">
        <v>6</v>
      </c>
      <c r="G56" s="40" t="n">
        <v>54</v>
      </c>
      <c r="H56" s="35" t="s">
        <v>66</v>
      </c>
      <c r="I56" s="41" t="n">
        <v>0.066875</v>
      </c>
      <c r="J56" s="42" t="n">
        <v>48</v>
      </c>
      <c r="K56" s="43" t="n">
        <f aca="false">I56/K$1</f>
        <v>0.0066875</v>
      </c>
    </row>
    <row r="57" customFormat="false" ht="12.75" hidden="false" customHeight="true" outlineLevel="0" collapsed="false">
      <c r="A57" s="40" t="n">
        <v>8</v>
      </c>
      <c r="B57" s="45" t="s">
        <v>67</v>
      </c>
      <c r="C57" s="36" t="n">
        <f aca="false">VLOOKUP($B57,$H$2:$J$99,2,FALSE())</f>
        <v>0.0668981481481482</v>
      </c>
      <c r="D57" s="37" t="n">
        <f aca="false">VLOOKUP($B57,$H$2:$J$99,3,FALSE())</f>
        <v>47</v>
      </c>
      <c r="E57" s="55" t="n">
        <v>6</v>
      </c>
      <c r="G57" s="40" t="n">
        <v>55</v>
      </c>
      <c r="H57" s="45" t="s">
        <v>67</v>
      </c>
      <c r="I57" s="41" t="n">
        <v>0.0668981481481482</v>
      </c>
      <c r="J57" s="42" t="n">
        <v>47</v>
      </c>
      <c r="K57" s="43" t="n">
        <f aca="false">I57/K$1</f>
        <v>0.00668981481481482</v>
      </c>
    </row>
    <row r="58" customFormat="false" ht="12.75" hidden="false" customHeight="true" outlineLevel="0" collapsed="false">
      <c r="A58" s="40" t="n">
        <v>9</v>
      </c>
      <c r="B58" s="35" t="s">
        <v>68</v>
      </c>
      <c r="C58" s="36" t="n">
        <f aca="false">VLOOKUP($B58,$H$2:$J$99,2,FALSE())</f>
        <v>0.0675347222222222</v>
      </c>
      <c r="D58" s="37" t="n">
        <f aca="false">VLOOKUP($B58,$H$2:$J$99,3,FALSE())</f>
        <v>46</v>
      </c>
      <c r="E58" s="55" t="n">
        <v>6</v>
      </c>
      <c r="G58" s="40" t="n">
        <v>56</v>
      </c>
      <c r="H58" s="35" t="s">
        <v>68</v>
      </c>
      <c r="I58" s="41" t="n">
        <v>0.0675347222222222</v>
      </c>
      <c r="J58" s="42" t="n">
        <v>46</v>
      </c>
      <c r="K58" s="43" t="n">
        <f aca="false">I58/K$1</f>
        <v>0.00675347222222222</v>
      </c>
    </row>
    <row r="59" customFormat="false" ht="12.75" hidden="false" customHeight="true" outlineLevel="0" collapsed="false">
      <c r="A59" s="46" t="n">
        <v>10</v>
      </c>
      <c r="B59" s="47" t="s">
        <v>69</v>
      </c>
      <c r="C59" s="48" t="n">
        <f aca="false">VLOOKUP($B59,$H$2:$J$99,2,FALSE())</f>
        <v>0.0722916666666667</v>
      </c>
      <c r="D59" s="49" t="n">
        <f aca="false">VLOOKUP($B59,$H$2:$J$99,3,FALSE())</f>
        <v>43</v>
      </c>
      <c r="E59" s="58" t="n">
        <v>6</v>
      </c>
      <c r="G59" s="40" t="n">
        <v>57</v>
      </c>
      <c r="H59" s="45" t="s">
        <v>60</v>
      </c>
      <c r="I59" s="41" t="n">
        <v>0.0702662037037037</v>
      </c>
      <c r="J59" s="42" t="n">
        <v>45</v>
      </c>
      <c r="K59" s="43" t="n">
        <f aca="false">I59/K$1</f>
        <v>0.00702662037037037</v>
      </c>
    </row>
    <row r="60" customFormat="false" ht="12.5" hidden="false" customHeight="false" outlineLevel="0" collapsed="false">
      <c r="A60" s="29" t="n">
        <v>1</v>
      </c>
      <c r="B60" s="52" t="s">
        <v>70</v>
      </c>
      <c r="C60" s="25" t="n">
        <f aca="false">VLOOKUP($B60,$H$2:$J$99,2,FALSE())</f>
        <v>0.0706481481481481</v>
      </c>
      <c r="D60" s="26" t="n">
        <f aca="false">VLOOKUP($B60,$H$2:$J$99,3,FALSE())</f>
        <v>44</v>
      </c>
      <c r="E60" s="53" t="n">
        <v>7</v>
      </c>
      <c r="G60" s="40" t="n">
        <v>58</v>
      </c>
      <c r="H60" s="44" t="s">
        <v>70</v>
      </c>
      <c r="I60" s="41" t="n">
        <v>0.0706481481481481</v>
      </c>
      <c r="J60" s="42" t="n">
        <v>44</v>
      </c>
      <c r="K60" s="43" t="n">
        <f aca="false">I60/K$1</f>
        <v>0.00706481481481481</v>
      </c>
    </row>
    <row r="61" customFormat="false" ht="12.5" hidden="false" customHeight="false" outlineLevel="0" collapsed="false">
      <c r="A61" s="40" t="n">
        <v>2</v>
      </c>
      <c r="B61" s="35" t="s">
        <v>71</v>
      </c>
      <c r="C61" s="36" t="n">
        <f aca="false">VLOOKUP($B61,$H$2:$J$99,2,FALSE())</f>
        <v>0.0745833333333333</v>
      </c>
      <c r="D61" s="37" t="n">
        <f aca="false">VLOOKUP($B61,$H$2:$J$99,3,FALSE())</f>
        <v>42</v>
      </c>
      <c r="E61" s="55" t="n">
        <v>7</v>
      </c>
      <c r="G61" s="40" t="n">
        <v>59</v>
      </c>
      <c r="H61" s="35" t="s">
        <v>69</v>
      </c>
      <c r="I61" s="41" t="n">
        <v>0.0722916666666667</v>
      </c>
      <c r="J61" s="42" t="n">
        <v>43</v>
      </c>
      <c r="K61" s="43" t="n">
        <f aca="false">I61/K$1</f>
        <v>0.00722916666666667</v>
      </c>
    </row>
    <row r="62" customFormat="false" ht="12.5" hidden="false" customHeight="false" outlineLevel="0" collapsed="false">
      <c r="A62" s="65" t="n">
        <v>3</v>
      </c>
      <c r="B62" s="44" t="s">
        <v>72</v>
      </c>
      <c r="C62" s="36" t="n">
        <f aca="false">VLOOKUP($B62,$H$2:$J$99,2,FALSE())</f>
        <v>0.0745949074074074</v>
      </c>
      <c r="D62" s="37" t="n">
        <f aca="false">VLOOKUP($B62,$H$2:$J$99,3,FALSE())</f>
        <v>41</v>
      </c>
      <c r="E62" s="55" t="n">
        <v>7</v>
      </c>
      <c r="G62" s="40" t="n">
        <v>60</v>
      </c>
      <c r="H62" s="35" t="s">
        <v>71</v>
      </c>
      <c r="I62" s="41" t="n">
        <v>0.0745833333333333</v>
      </c>
      <c r="J62" s="42" t="n">
        <v>42</v>
      </c>
      <c r="K62" s="43" t="n">
        <f aca="false">I62/K$1</f>
        <v>0.00745833333333333</v>
      </c>
    </row>
    <row r="63" customFormat="false" ht="12.5" hidden="false" customHeight="false" outlineLevel="0" collapsed="false">
      <c r="A63" s="46" t="n">
        <v>4</v>
      </c>
      <c r="B63" s="51" t="s">
        <v>73</v>
      </c>
      <c r="C63" s="48" t="n">
        <f aca="false">VLOOKUP($B63,$H$2:$J$99,2,FALSE())</f>
        <v>0.0755439814814815</v>
      </c>
      <c r="D63" s="49" t="n">
        <f aca="false">VLOOKUP($B63,$H$2:$J$99,3,FALSE())</f>
        <v>40</v>
      </c>
      <c r="E63" s="58" t="n">
        <v>7</v>
      </c>
      <c r="G63" s="40" t="n">
        <v>61</v>
      </c>
      <c r="H63" s="44" t="s">
        <v>72</v>
      </c>
      <c r="I63" s="41" t="n">
        <v>0.0745949074074074</v>
      </c>
      <c r="J63" s="42" t="n">
        <v>41</v>
      </c>
      <c r="K63" s="43" t="n">
        <f aca="false">I63/K$1</f>
        <v>0.00745949074074074</v>
      </c>
    </row>
    <row r="64" customFormat="false" ht="12" hidden="false" customHeight="true" outlineLevel="0" collapsed="false">
      <c r="A64" s="40" t="n">
        <v>1</v>
      </c>
      <c r="B64" s="45" t="s">
        <v>74</v>
      </c>
      <c r="C64" s="36" t="n">
        <f aca="false">VLOOKUP($B64,$H$2:$J$99,2,FALSE())</f>
        <v>0.0785069444444445</v>
      </c>
      <c r="D64" s="37" t="n">
        <f aca="false">VLOOKUP($B64,$H$2:$J$99,3,FALSE())</f>
        <v>39</v>
      </c>
      <c r="E64" s="55" t="n">
        <v>8</v>
      </c>
      <c r="G64" s="40" t="n">
        <v>62</v>
      </c>
      <c r="H64" s="45" t="s">
        <v>73</v>
      </c>
      <c r="I64" s="41" t="n">
        <v>0.0755439814814815</v>
      </c>
      <c r="J64" s="42" t="n">
        <v>40</v>
      </c>
      <c r="K64" s="43" t="n">
        <f aca="false">I64/K$1</f>
        <v>0.00755439814814815</v>
      </c>
    </row>
    <row r="65" customFormat="false" ht="12.5" hidden="false" customHeight="false" outlineLevel="0" collapsed="false">
      <c r="A65" s="40" t="n">
        <v>2</v>
      </c>
      <c r="B65" s="44" t="s">
        <v>75</v>
      </c>
      <c r="C65" s="36" t="n">
        <f aca="false">VLOOKUP($B65,$H$2:$J$99,2,FALSE())</f>
        <v>0.0799884259259259</v>
      </c>
      <c r="D65" s="37" t="n">
        <f aca="false">VLOOKUP($B65,$H$2:$J$99,3,FALSE())</f>
        <v>38</v>
      </c>
      <c r="E65" s="55" t="n">
        <v>8</v>
      </c>
      <c r="G65" s="40" t="n">
        <v>63</v>
      </c>
      <c r="H65" s="45" t="s">
        <v>74</v>
      </c>
      <c r="I65" s="41" t="n">
        <v>0.0785069444444445</v>
      </c>
      <c r="J65" s="42" t="n">
        <v>39</v>
      </c>
      <c r="K65" s="43" t="n">
        <f aca="false">I65/K$1</f>
        <v>0.00785069444444445</v>
      </c>
    </row>
    <row r="66" customFormat="false" ht="12.5" hidden="false" customHeight="false" outlineLevel="0" collapsed="false">
      <c r="A66" s="46" t="n">
        <v>3</v>
      </c>
      <c r="B66" s="66" t="s">
        <v>76</v>
      </c>
      <c r="C66" s="48" t="n">
        <f aca="false">VLOOKUP($B66,$H$2:$J$99,2,FALSE())</f>
        <v>0.0802546296296296</v>
      </c>
      <c r="D66" s="49" t="n">
        <f aca="false">VLOOKUP($B66,$H$2:$J$99,3,FALSE())</f>
        <v>37</v>
      </c>
      <c r="E66" s="58" t="n">
        <v>8</v>
      </c>
      <c r="G66" s="40" t="n">
        <v>64</v>
      </c>
      <c r="H66" s="44" t="s">
        <v>75</v>
      </c>
      <c r="I66" s="41" t="n">
        <v>0.0799884259259259</v>
      </c>
      <c r="J66" s="42" t="n">
        <v>38</v>
      </c>
      <c r="K66" s="43" t="n">
        <f aca="false">I66/K$1</f>
        <v>0.00799884259259259</v>
      </c>
    </row>
    <row r="67" customFormat="false" ht="12.5" hidden="false" customHeight="false" outlineLevel="0" collapsed="false">
      <c r="G67" s="46" t="n">
        <v>65</v>
      </c>
      <c r="H67" s="66" t="s">
        <v>76</v>
      </c>
      <c r="I67" s="67" t="n">
        <v>0.0802546296296296</v>
      </c>
      <c r="J67" s="68" t="n">
        <v>37</v>
      </c>
      <c r="K67" s="69" t="n">
        <f aca="false">I67/K$1</f>
        <v>0.00802546296296296</v>
      </c>
    </row>
    <row r="70" customFormat="false" ht="12.75" hidden="false" customHeight="true" outlineLevel="0" collapsed="false"/>
    <row r="73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9" customFormat="false" ht="12" hidden="false" customHeight="true" outlineLevel="0" collapsed="false"/>
    <row r="83" customFormat="false" ht="12.75" hidden="false" customHeight="true" outlineLevel="0" collapsed="false"/>
    <row r="84" customFormat="false" ht="12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3.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13.53515625" defaultRowHeight="10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9.53"/>
    <col collapsed="false" customWidth="true" hidden="false" outlineLevel="0" max="3" min="3" style="3" width="8.26"/>
    <col collapsed="false" customWidth="true" hidden="false" outlineLevel="0" max="4" min="4" style="1" width="6.17"/>
    <col collapsed="false" customWidth="true" hidden="false" outlineLevel="0" max="5" min="5" style="4" width="4.44"/>
    <col collapsed="false" customWidth="true" hidden="false" outlineLevel="0" max="6" min="6" style="1" width="4.17"/>
    <col collapsed="false" customWidth="true" hidden="false" outlineLevel="0" max="7" min="7" style="2" width="21.08"/>
    <col collapsed="false" customWidth="true" hidden="false" outlineLevel="0" max="8" min="8" style="5" width="8.53"/>
    <col collapsed="false" customWidth="true" hidden="false" outlineLevel="0" max="9" min="9" style="1" width="6.17"/>
    <col collapsed="false" customWidth="true" hidden="false" outlineLevel="0" max="10" min="10" style="6" width="8.26"/>
    <col collapsed="false" customWidth="true" hidden="false" outlineLevel="0" max="11" min="11" style="7" width="6.81"/>
    <col collapsed="false" customWidth="false" hidden="false" outlineLevel="0" max="257" min="12" style="2" width="13.53"/>
  </cols>
  <sheetData>
    <row r="1" s="11" customFormat="true" ht="18.75" hidden="false" customHeight="true" outlineLevel="0" collapsed="false">
      <c r="A1" s="89" t="s">
        <v>200</v>
      </c>
      <c r="B1" s="89"/>
      <c r="C1" s="89"/>
      <c r="D1" s="89"/>
      <c r="E1" s="89"/>
      <c r="F1" s="89"/>
      <c r="G1" s="89"/>
      <c r="H1" s="89"/>
      <c r="I1" s="89"/>
      <c r="J1" s="195" t="n">
        <v>3.1</v>
      </c>
      <c r="K1" s="11" t="s">
        <v>3</v>
      </c>
    </row>
    <row r="2" s="1" customFormat="true" ht="11.5" hidden="false" customHeight="true" outlineLevel="0" collapsed="false">
      <c r="A2" s="13" t="s">
        <v>4</v>
      </c>
      <c r="B2" s="13" t="s">
        <v>5</v>
      </c>
      <c r="C2" s="14" t="s">
        <v>6</v>
      </c>
      <c r="D2" s="15" t="s">
        <v>7</v>
      </c>
      <c r="E2" s="16" t="s">
        <v>100</v>
      </c>
      <c r="F2" s="15" t="s">
        <v>4</v>
      </c>
      <c r="G2" s="19" t="s">
        <v>9</v>
      </c>
      <c r="H2" s="20" t="s">
        <v>6</v>
      </c>
      <c r="I2" s="15" t="s">
        <v>7</v>
      </c>
      <c r="J2" s="15" t="s">
        <v>101</v>
      </c>
      <c r="K2" s="22"/>
    </row>
    <row r="3" customFormat="false" ht="12.75" hidden="false" customHeight="true" outlineLevel="0" collapsed="false">
      <c r="A3" s="23" t="n">
        <v>1</v>
      </c>
      <c r="B3" s="164" t="s">
        <v>14</v>
      </c>
      <c r="C3" s="196" t="n">
        <v>0.0128703703703704</v>
      </c>
      <c r="D3" s="26" t="n">
        <f aca="false">VLOOKUP($B3,$G$2:$I$66,3,FALSE())</f>
        <v>100</v>
      </c>
      <c r="E3" s="166" t="n">
        <v>1</v>
      </c>
      <c r="F3" s="29" t="n">
        <v>1</v>
      </c>
      <c r="G3" s="164" t="s">
        <v>14</v>
      </c>
      <c r="H3" s="196" t="n">
        <v>0.0128703703703704</v>
      </c>
      <c r="I3" s="93" t="n">
        <v>100</v>
      </c>
      <c r="J3" s="197" t="n">
        <f aca="false">H3/J$1</f>
        <v>0.00415173237753883</v>
      </c>
      <c r="K3" s="33"/>
    </row>
    <row r="4" customFormat="false" ht="12.75" hidden="false" customHeight="true" outlineLevel="0" collapsed="false">
      <c r="A4" s="34" t="n">
        <v>2</v>
      </c>
      <c r="B4" s="167" t="s">
        <v>19</v>
      </c>
      <c r="C4" s="198" t="str">
        <f aca="false">VLOOKUP($B4,$G$2:$H$66,2,FALSE())</f>
        <v>00:18:38</v>
      </c>
      <c r="D4" s="37" t="n">
        <f aca="false">VLOOKUP($B4,$G$2:$I$66,3,FALSE())</f>
        <v>99</v>
      </c>
      <c r="E4" s="169" t="n">
        <v>1</v>
      </c>
      <c r="F4" s="40" t="n">
        <v>2</v>
      </c>
      <c r="G4" s="167" t="s">
        <v>19</v>
      </c>
      <c r="H4" s="40" t="s">
        <v>201</v>
      </c>
      <c r="I4" s="96" t="n">
        <v>99</v>
      </c>
      <c r="J4" s="199" t="n">
        <f aca="false">H4/J$1</f>
        <v>0.00417413381123059</v>
      </c>
      <c r="K4" s="33"/>
    </row>
    <row r="5" customFormat="false" ht="12.75" hidden="false" customHeight="true" outlineLevel="0" collapsed="false">
      <c r="A5" s="34" t="n">
        <v>3</v>
      </c>
      <c r="B5" s="167" t="s">
        <v>17</v>
      </c>
      <c r="C5" s="198" t="str">
        <f aca="false">VLOOKUP($B5,$G$2:$H$66,2,FALSE())</f>
        <v>00:19:33</v>
      </c>
      <c r="D5" s="37" t="n">
        <f aca="false">VLOOKUP($B5,$G$2:$I$66,3,FALSE())</f>
        <v>97</v>
      </c>
      <c r="E5" s="169" t="n">
        <v>1</v>
      </c>
      <c r="F5" s="40" t="n">
        <v>3</v>
      </c>
      <c r="G5" s="167" t="s">
        <v>79</v>
      </c>
      <c r="H5" s="40" t="s">
        <v>202</v>
      </c>
      <c r="I5" s="96" t="n">
        <v>98</v>
      </c>
      <c r="J5" s="199" t="n">
        <f aca="false">H5/J$1</f>
        <v>0.00424133811230586</v>
      </c>
      <c r="K5" s="33"/>
    </row>
    <row r="6" customFormat="false" ht="12.75" hidden="false" customHeight="true" outlineLevel="0" collapsed="false">
      <c r="A6" s="57" t="n">
        <v>4</v>
      </c>
      <c r="B6" s="182" t="s">
        <v>106</v>
      </c>
      <c r="C6" s="200" t="str">
        <f aca="false">VLOOKUP($B6,$G$2:$H$66,2,FALSE())</f>
        <v>00:19:54</v>
      </c>
      <c r="D6" s="49" t="n">
        <f aca="false">VLOOKUP($B6,$G$2:$I$66,3,FALSE())</f>
        <v>96</v>
      </c>
      <c r="E6" s="171" t="n">
        <v>2</v>
      </c>
      <c r="F6" s="40" t="n">
        <v>4</v>
      </c>
      <c r="G6" s="167" t="s">
        <v>17</v>
      </c>
      <c r="H6" s="40" t="s">
        <v>203</v>
      </c>
      <c r="I6" s="96" t="n">
        <v>97</v>
      </c>
      <c r="J6" s="199" t="n">
        <f aca="false">H6/J$1</f>
        <v>0.00437948028673835</v>
      </c>
      <c r="K6" s="33"/>
    </row>
    <row r="7" customFormat="false" ht="12.75" hidden="false" customHeight="true" outlineLevel="0" collapsed="false">
      <c r="A7" s="34" t="n">
        <v>1</v>
      </c>
      <c r="B7" s="167" t="s">
        <v>79</v>
      </c>
      <c r="C7" s="198" t="str">
        <f aca="false">VLOOKUP($B7,$G$2:$H$66,2,FALSE())</f>
        <v>00:18:56</v>
      </c>
      <c r="D7" s="37" t="n">
        <f aca="false">VLOOKUP($B7,$G$2:$I$66,3,FALSE())</f>
        <v>98</v>
      </c>
      <c r="E7" s="169" t="n">
        <v>2</v>
      </c>
      <c r="F7" s="40" t="n">
        <v>5</v>
      </c>
      <c r="G7" s="167" t="s">
        <v>204</v>
      </c>
      <c r="H7" s="40" t="s">
        <v>205</v>
      </c>
      <c r="I7" s="96" t="s">
        <v>29</v>
      </c>
      <c r="J7" s="199" t="n">
        <f aca="false">H7/J$1</f>
        <v>0.00441308243727599</v>
      </c>
      <c r="K7" s="33"/>
    </row>
    <row r="8" customFormat="false" ht="12.75" hidden="false" customHeight="true" outlineLevel="0" collapsed="false">
      <c r="A8" s="34" t="n">
        <v>2</v>
      </c>
      <c r="B8" s="167" t="s">
        <v>26</v>
      </c>
      <c r="C8" s="198" t="n">
        <f aca="false">VLOOKUP($B8,$G$2:$H$66,2,FALSE())</f>
        <v>0.0144675925925926</v>
      </c>
      <c r="D8" s="37" t="n">
        <f aca="false">VLOOKUP($B8,$G$2:$I$66,3,FALSE())</f>
        <v>92</v>
      </c>
      <c r="E8" s="169" t="n">
        <v>2</v>
      </c>
      <c r="F8" s="40" t="n">
        <v>6</v>
      </c>
      <c r="G8" s="167" t="s">
        <v>106</v>
      </c>
      <c r="H8" s="40" t="s">
        <v>206</v>
      </c>
      <c r="I8" s="96" t="n">
        <v>96</v>
      </c>
      <c r="J8" s="199" t="n">
        <f aca="false">H8/J$1</f>
        <v>0.0044578853046595</v>
      </c>
      <c r="K8" s="33"/>
    </row>
    <row r="9" customFormat="false" ht="12.75" hidden="false" customHeight="true" outlineLevel="0" collapsed="false">
      <c r="A9" s="40" t="n">
        <v>3</v>
      </c>
      <c r="B9" s="167" t="s">
        <v>21</v>
      </c>
      <c r="C9" s="198" t="str">
        <f aca="false">VLOOKUP($B9,$G$2:$H$66,2,FALSE())</f>
        <v>00:21:19</v>
      </c>
      <c r="D9" s="40" t="n">
        <f aca="false">VLOOKUP($B9,$G$2:$I$66,3,FALSE())</f>
        <v>90</v>
      </c>
      <c r="E9" s="169" t="n">
        <v>2</v>
      </c>
      <c r="F9" s="40" t="n">
        <v>7</v>
      </c>
      <c r="G9" s="167" t="s">
        <v>80</v>
      </c>
      <c r="H9" s="40" t="s">
        <v>207</v>
      </c>
      <c r="I9" s="96" t="n">
        <v>95</v>
      </c>
      <c r="J9" s="199" t="n">
        <f aca="false">H9/J$1</f>
        <v>0.00449895459976105</v>
      </c>
      <c r="K9" s="33"/>
    </row>
    <row r="10" customFormat="false" ht="12.75" hidden="false" customHeight="true" outlineLevel="0" collapsed="false">
      <c r="A10" s="40" t="n">
        <v>4</v>
      </c>
      <c r="B10" s="167" t="s">
        <v>22</v>
      </c>
      <c r="C10" s="198" t="str">
        <f aca="false">VLOOKUP($B10,$G$2:$H$66,2,FALSE())</f>
        <v>00:21:25</v>
      </c>
      <c r="D10" s="37" t="n">
        <f aca="false">VLOOKUP($B10,$G$2:$I$66,3,FALSE())</f>
        <v>89</v>
      </c>
      <c r="E10" s="169" t="n">
        <v>2</v>
      </c>
      <c r="F10" s="40" t="n">
        <v>8</v>
      </c>
      <c r="G10" s="167" t="s">
        <v>23</v>
      </c>
      <c r="H10" s="40" t="s">
        <v>208</v>
      </c>
      <c r="I10" s="96" t="n">
        <v>94</v>
      </c>
      <c r="J10" s="199" t="n">
        <f aca="false">H10/J$1</f>
        <v>0.0045773596176822</v>
      </c>
      <c r="K10" s="33"/>
    </row>
    <row r="11" customFormat="false" ht="12.75" hidden="false" customHeight="true" outlineLevel="0" collapsed="false">
      <c r="A11" s="29" t="n">
        <v>1</v>
      </c>
      <c r="B11" s="164" t="s">
        <v>80</v>
      </c>
      <c r="C11" s="196" t="str">
        <f aca="false">VLOOKUP($B11,$G$2:$H$66,2,FALSE())</f>
        <v>00:20:05</v>
      </c>
      <c r="D11" s="29" t="n">
        <f aca="false">VLOOKUP($B11,$G$2:$I$66,3,FALSE())</f>
        <v>95</v>
      </c>
      <c r="E11" s="166" t="n">
        <v>3</v>
      </c>
      <c r="F11" s="40" t="n">
        <v>9</v>
      </c>
      <c r="G11" s="167" t="s">
        <v>195</v>
      </c>
      <c r="H11" s="198" t="s">
        <v>209</v>
      </c>
      <c r="I11" s="96" t="n">
        <v>93</v>
      </c>
      <c r="J11" s="199" t="n">
        <f aca="false">H11/J$1</f>
        <v>0.00463336320191159</v>
      </c>
      <c r="K11" s="33"/>
    </row>
    <row r="12" customFormat="false" ht="12.75" hidden="false" customHeight="true" outlineLevel="0" collapsed="false">
      <c r="A12" s="40" t="n">
        <v>2</v>
      </c>
      <c r="B12" s="167" t="s">
        <v>23</v>
      </c>
      <c r="C12" s="198" t="str">
        <f aca="false">VLOOKUP($B12,$G$2:$H$66,2,FALSE())</f>
        <v>00:20:26</v>
      </c>
      <c r="D12" s="40" t="n">
        <f aca="false">VLOOKUP($B12,$G$2:$I$66,3,FALSE())</f>
        <v>94</v>
      </c>
      <c r="E12" s="169" t="n">
        <v>3</v>
      </c>
      <c r="F12" s="40" t="n">
        <v>10</v>
      </c>
      <c r="G12" s="167" t="s">
        <v>26</v>
      </c>
      <c r="H12" s="198" t="n">
        <v>0.0144675925925926</v>
      </c>
      <c r="I12" s="96" t="n">
        <v>92</v>
      </c>
      <c r="J12" s="199" t="n">
        <f aca="false">H12/J$1</f>
        <v>0.00466696535244922</v>
      </c>
      <c r="K12" s="33"/>
    </row>
    <row r="13" customFormat="false" ht="12.75" hidden="false" customHeight="true" outlineLevel="0" collapsed="false">
      <c r="A13" s="40" t="n">
        <v>3</v>
      </c>
      <c r="B13" s="167" t="s">
        <v>195</v>
      </c>
      <c r="C13" s="198" t="str">
        <f aca="false">VLOOKUP($B13,$G$2:$H$66,2,FALSE())</f>
        <v>00:20:41</v>
      </c>
      <c r="D13" s="40" t="n">
        <f aca="false">VLOOKUP($B13,$G$2:$I$66,3,FALSE())</f>
        <v>93</v>
      </c>
      <c r="E13" s="169" t="n">
        <v>3</v>
      </c>
      <c r="F13" s="40" t="n">
        <v>11</v>
      </c>
      <c r="G13" s="167" t="s">
        <v>81</v>
      </c>
      <c r="H13" s="40" t="s">
        <v>210</v>
      </c>
      <c r="I13" s="96" t="n">
        <v>91</v>
      </c>
      <c r="J13" s="199" t="n">
        <f aca="false">H13/J$1</f>
        <v>0.00474910394265233</v>
      </c>
      <c r="K13" s="33"/>
    </row>
    <row r="14" customFormat="false" ht="12.75" hidden="false" customHeight="true" outlineLevel="0" collapsed="false">
      <c r="A14" s="40" t="n">
        <v>4</v>
      </c>
      <c r="B14" s="167" t="s">
        <v>81</v>
      </c>
      <c r="C14" s="198" t="str">
        <f aca="false">VLOOKUP($B14,$G$2:$H$66,2,FALSE())</f>
        <v>00:21:12</v>
      </c>
      <c r="D14" s="40" t="n">
        <f aca="false">VLOOKUP($B14,$G$2:$I$66,3,FALSE())</f>
        <v>91</v>
      </c>
      <c r="E14" s="169" t="n">
        <v>3</v>
      </c>
      <c r="F14" s="40" t="n">
        <v>12</v>
      </c>
      <c r="G14" s="167" t="s">
        <v>21</v>
      </c>
      <c r="H14" s="40" t="s">
        <v>211</v>
      </c>
      <c r="I14" s="96" t="n">
        <v>90</v>
      </c>
      <c r="J14" s="199" t="n">
        <f aca="false">H14/J$1</f>
        <v>0.00477523894862605</v>
      </c>
      <c r="K14" s="33"/>
    </row>
    <row r="15" customFormat="false" ht="12.75" hidden="false" customHeight="true" outlineLevel="0" collapsed="false">
      <c r="A15" s="40" t="n">
        <v>5</v>
      </c>
      <c r="B15" s="167" t="s">
        <v>83</v>
      </c>
      <c r="C15" s="198" t="str">
        <f aca="false">VLOOKUP($B15,$G$2:$H$66,2,FALSE())</f>
        <v>00:21:38</v>
      </c>
      <c r="D15" s="40" t="n">
        <f aca="false">VLOOKUP($B15,$G$2:$I$66,3,FALSE())</f>
        <v>88</v>
      </c>
      <c r="E15" s="169" t="n">
        <v>3</v>
      </c>
      <c r="F15" s="40" t="n">
        <v>13</v>
      </c>
      <c r="G15" s="167" t="s">
        <v>22</v>
      </c>
      <c r="H15" s="40" t="s">
        <v>212</v>
      </c>
      <c r="I15" s="96" t="n">
        <v>89</v>
      </c>
      <c r="J15" s="199" t="n">
        <f aca="false">H15/J$1</f>
        <v>0.0047976403823178</v>
      </c>
      <c r="K15" s="33"/>
    </row>
    <row r="16" customFormat="false" ht="12.75" hidden="false" customHeight="true" outlineLevel="0" collapsed="false">
      <c r="A16" s="40" t="n">
        <v>6</v>
      </c>
      <c r="B16" s="167" t="s">
        <v>34</v>
      </c>
      <c r="C16" s="198" t="str">
        <f aca="false">VLOOKUP($B16,$G$2:$H$66,2,FALSE())</f>
        <v>00:21:49</v>
      </c>
      <c r="D16" s="40" t="n">
        <f aca="false">VLOOKUP($B16,$G$2:$I$66,3,FALSE())</f>
        <v>86</v>
      </c>
      <c r="E16" s="169" t="n">
        <v>4</v>
      </c>
      <c r="F16" s="40" t="n">
        <v>14</v>
      </c>
      <c r="G16" s="167" t="s">
        <v>213</v>
      </c>
      <c r="H16" s="40" t="s">
        <v>214</v>
      </c>
      <c r="I16" s="96" t="s">
        <v>29</v>
      </c>
      <c r="J16" s="199" t="n">
        <f aca="false">H16/J$1</f>
        <v>0.00484244324970131</v>
      </c>
      <c r="K16" s="33"/>
    </row>
    <row r="17" customFormat="false" ht="12.75" hidden="false" customHeight="true" outlineLevel="0" collapsed="false">
      <c r="A17" s="40" t="n">
        <v>7</v>
      </c>
      <c r="B17" s="167" t="s">
        <v>35</v>
      </c>
      <c r="C17" s="198" t="str">
        <f aca="false">VLOOKUP($B17,$G$2:$H$66,2,FALSE())</f>
        <v>00:23:27</v>
      </c>
      <c r="D17" s="40" t="n">
        <f aca="false">VLOOKUP($B17,$G$2:$I$66,3,FALSE())</f>
        <v>78</v>
      </c>
      <c r="E17" s="169" t="n">
        <v>4</v>
      </c>
      <c r="F17" s="40" t="n">
        <v>15</v>
      </c>
      <c r="G17" s="167" t="s">
        <v>83</v>
      </c>
      <c r="H17" s="40" t="s">
        <v>215</v>
      </c>
      <c r="I17" s="96" t="n">
        <v>88</v>
      </c>
      <c r="J17" s="199" t="n">
        <f aca="false">H17/J$1</f>
        <v>0.00484617682198327</v>
      </c>
      <c r="K17" s="33"/>
    </row>
    <row r="18" customFormat="false" ht="12.75" hidden="false" customHeight="true" outlineLevel="0" collapsed="false">
      <c r="A18" s="46" t="n">
        <v>8</v>
      </c>
      <c r="B18" s="182" t="s">
        <v>216</v>
      </c>
      <c r="C18" s="200" t="n">
        <f aca="false">VLOOKUP($B18,$G$2:$H$66,2,FALSE())</f>
        <v>0.0163194444444444</v>
      </c>
      <c r="D18" s="46" t="n">
        <f aca="false">VLOOKUP($B18,$G$2:$I$66,3,FALSE())</f>
        <v>77</v>
      </c>
      <c r="E18" s="171" t="n">
        <v>4</v>
      </c>
      <c r="F18" s="40" t="n">
        <v>16</v>
      </c>
      <c r="G18" s="167" t="s">
        <v>36</v>
      </c>
      <c r="H18" s="40" t="s">
        <v>217</v>
      </c>
      <c r="I18" s="96" t="n">
        <v>87</v>
      </c>
      <c r="J18" s="199" t="n">
        <f aca="false">H18/J$1</f>
        <v>0.00486857825567503</v>
      </c>
      <c r="K18" s="33"/>
    </row>
    <row r="19" customFormat="false" ht="12.75" hidden="false" customHeight="true" outlineLevel="0" collapsed="false">
      <c r="A19" s="29" t="n">
        <v>1</v>
      </c>
      <c r="B19" s="164" t="s">
        <v>36</v>
      </c>
      <c r="C19" s="196" t="str">
        <f aca="false">VLOOKUP($B19,$G$2:$H$66,2,FALSE())</f>
        <v>00:21:44</v>
      </c>
      <c r="D19" s="29" t="n">
        <f aca="false">VLOOKUP($B19,$G$2:$I$66,3,FALSE())</f>
        <v>87</v>
      </c>
      <c r="E19" s="174" t="n">
        <v>4</v>
      </c>
      <c r="F19" s="40" t="n">
        <v>17</v>
      </c>
      <c r="G19" s="167" t="s">
        <v>34</v>
      </c>
      <c r="H19" s="40" t="s">
        <v>218</v>
      </c>
      <c r="I19" s="96" t="n">
        <v>86</v>
      </c>
      <c r="J19" s="199" t="n">
        <f aca="false">H19/J$1</f>
        <v>0.00488724611708483</v>
      </c>
      <c r="K19" s="33"/>
    </row>
    <row r="20" customFormat="false" ht="12.75" hidden="false" customHeight="true" outlineLevel="0" collapsed="false">
      <c r="A20" s="40" t="n">
        <v>2</v>
      </c>
      <c r="B20" s="167" t="s">
        <v>39</v>
      </c>
      <c r="C20" s="198" t="n">
        <f aca="false">VLOOKUP($B20,$G$2:$H$66,2,FALSE())</f>
        <v>0.0154282407407407</v>
      </c>
      <c r="D20" s="40" t="n">
        <f aca="false">VLOOKUP($B20,$G$2:$I$66,3,FALSE())</f>
        <v>85</v>
      </c>
      <c r="E20" s="172" t="n">
        <v>4</v>
      </c>
      <c r="F20" s="40" t="n">
        <v>18</v>
      </c>
      <c r="G20" s="167" t="s">
        <v>39</v>
      </c>
      <c r="H20" s="198" t="n">
        <v>0.0154282407407407</v>
      </c>
      <c r="I20" s="40" t="n">
        <v>85</v>
      </c>
      <c r="J20" s="199" t="n">
        <f aca="false">H20/J$1</f>
        <v>0.00497685185185185</v>
      </c>
      <c r="K20" s="33"/>
    </row>
    <row r="21" customFormat="false" ht="12.75" hidden="false" customHeight="true" outlineLevel="0" collapsed="false">
      <c r="A21" s="40" t="n">
        <v>3</v>
      </c>
      <c r="B21" s="167" t="s">
        <v>48</v>
      </c>
      <c r="C21" s="198" t="n">
        <f aca="false">VLOOKUP($B21,$G$2:$H$66,2,FALSE())</f>
        <v>0.0155092592592593</v>
      </c>
      <c r="D21" s="40" t="n">
        <f aca="false">VLOOKUP($B21,$G$2:$I$66,3,FALSE())</f>
        <v>84</v>
      </c>
      <c r="E21" s="172" t="n">
        <v>4</v>
      </c>
      <c r="F21" s="40" t="n">
        <v>19</v>
      </c>
      <c r="G21" s="167" t="s">
        <v>219</v>
      </c>
      <c r="H21" s="198" t="n">
        <v>0.0154513888888889</v>
      </c>
      <c r="I21" s="96" t="s">
        <v>29</v>
      </c>
      <c r="J21" s="199" t="n">
        <f aca="false">H21/J$1</f>
        <v>0.00498431899641577</v>
      </c>
      <c r="K21" s="33"/>
    </row>
    <row r="22" customFormat="false" ht="12.75" hidden="false" customHeight="true" outlineLevel="0" collapsed="false">
      <c r="A22" s="40" t="n">
        <v>4</v>
      </c>
      <c r="B22" s="167" t="s">
        <v>51</v>
      </c>
      <c r="C22" s="198" t="str">
        <f aca="false">VLOOKUP($B22,$G$2:$H$66,2,FALSE())</f>
        <v>00:22:27</v>
      </c>
      <c r="D22" s="40" t="n">
        <f aca="false">VLOOKUP($B22,$G$2:$I$66,3,FALSE())</f>
        <v>83</v>
      </c>
      <c r="E22" s="172" t="n">
        <v>5</v>
      </c>
      <c r="F22" s="40" t="n">
        <v>20</v>
      </c>
      <c r="G22" s="167" t="s">
        <v>48</v>
      </c>
      <c r="H22" s="198" t="n">
        <v>0.0155092592592593</v>
      </c>
      <c r="I22" s="96" t="n">
        <v>84</v>
      </c>
      <c r="J22" s="199" t="n">
        <f aca="false">H22/J$1</f>
        <v>0.00500298685782557</v>
      </c>
      <c r="K22" s="33"/>
    </row>
    <row r="23" customFormat="false" ht="12.75" hidden="false" customHeight="true" outlineLevel="0" collapsed="false">
      <c r="A23" s="40" t="n">
        <v>5</v>
      </c>
      <c r="B23" s="167" t="s">
        <v>43</v>
      </c>
      <c r="C23" s="198" t="str">
        <f aca="false">VLOOKUP($B23,$G$2:$H$66,2,FALSE())</f>
        <v>00:22:35</v>
      </c>
      <c r="D23" s="40" t="n">
        <f aca="false">VLOOKUP($B23,$G$2:$I$66,3,FALSE())</f>
        <v>82</v>
      </c>
      <c r="E23" s="172" t="n">
        <v>5</v>
      </c>
      <c r="F23" s="40" t="n">
        <v>21</v>
      </c>
      <c r="G23" s="167" t="s">
        <v>51</v>
      </c>
      <c r="H23" s="40" t="s">
        <v>220</v>
      </c>
      <c r="I23" s="96" t="n">
        <v>83</v>
      </c>
      <c r="J23" s="199" t="n">
        <f aca="false">H23/J$1</f>
        <v>0.00502912186379928</v>
      </c>
      <c r="K23" s="33"/>
    </row>
    <row r="24" customFormat="false" ht="12.75" hidden="false" customHeight="true" outlineLevel="0" collapsed="false">
      <c r="A24" s="40" t="n">
        <v>6</v>
      </c>
      <c r="B24" s="167" t="s">
        <v>86</v>
      </c>
      <c r="C24" s="198" t="str">
        <f aca="false">VLOOKUP($B24,$G$2:$H$66,2,FALSE())</f>
        <v>00:23:05</v>
      </c>
      <c r="D24" s="40" t="n">
        <f aca="false">VLOOKUP($B24,$G$2:$I$66,3,FALSE())</f>
        <v>80</v>
      </c>
      <c r="E24" s="172" t="n">
        <v>5</v>
      </c>
      <c r="F24" s="40" t="n">
        <v>22</v>
      </c>
      <c r="G24" s="167" t="s">
        <v>43</v>
      </c>
      <c r="H24" s="40" t="s">
        <v>221</v>
      </c>
      <c r="I24" s="96" t="n">
        <v>82</v>
      </c>
      <c r="J24" s="199" t="n">
        <f aca="false">H24/J$1</f>
        <v>0.00505899044205496</v>
      </c>
      <c r="K24" s="33"/>
    </row>
    <row r="25" customFormat="false" ht="12.75" hidden="false" customHeight="true" outlineLevel="0" collapsed="false">
      <c r="A25" s="34" t="n">
        <v>7</v>
      </c>
      <c r="B25" s="167" t="s">
        <v>40</v>
      </c>
      <c r="C25" s="198" t="str">
        <f aca="false">VLOOKUP($B25,$G$2:$H$66,2,FALSE())</f>
        <v>00:23:07</v>
      </c>
      <c r="D25" s="40" t="n">
        <f aca="false">VLOOKUP($B25,$G$2:$I$66,3,FALSE())</f>
        <v>79</v>
      </c>
      <c r="E25" s="172" t="n">
        <v>5</v>
      </c>
      <c r="F25" s="40" t="n">
        <v>23</v>
      </c>
      <c r="G25" s="167" t="s">
        <v>41</v>
      </c>
      <c r="H25" s="40" t="s">
        <v>222</v>
      </c>
      <c r="I25" s="96" t="n">
        <v>81</v>
      </c>
      <c r="J25" s="199" t="n">
        <f aca="false">H25/J$1</f>
        <v>0.00515979689366786</v>
      </c>
      <c r="K25" s="33"/>
    </row>
    <row r="26" customFormat="false" ht="12.75" hidden="false" customHeight="true" outlineLevel="0" collapsed="false">
      <c r="A26" s="40" t="n">
        <v>8</v>
      </c>
      <c r="B26" s="167" t="s">
        <v>44</v>
      </c>
      <c r="C26" s="198" t="str">
        <f aca="false">VLOOKUP($B26,$G$2:$H$66,2,FALSE())</f>
        <v>00:24:07</v>
      </c>
      <c r="D26" s="40" t="n">
        <f aca="false">VLOOKUP($B26,$G$2:$I$66,3,FALSE())</f>
        <v>76</v>
      </c>
      <c r="E26" s="172" t="n">
        <v>5</v>
      </c>
      <c r="F26" s="40" t="n">
        <v>24</v>
      </c>
      <c r="G26" s="167" t="s">
        <v>86</v>
      </c>
      <c r="H26" s="40" t="s">
        <v>223</v>
      </c>
      <c r="I26" s="96" t="n">
        <v>80</v>
      </c>
      <c r="J26" s="199" t="n">
        <f aca="false">H26/J$1</f>
        <v>0.00517099761051374</v>
      </c>
      <c r="K26" s="33"/>
    </row>
    <row r="27" customFormat="false" ht="12.75" hidden="false" customHeight="true" outlineLevel="0" collapsed="false">
      <c r="A27" s="40" t="n">
        <v>9</v>
      </c>
      <c r="B27" s="167" t="s">
        <v>87</v>
      </c>
      <c r="C27" s="198" t="str">
        <f aca="false">VLOOKUP($B27,$G$2:$H$66,2,FALSE())</f>
        <v>00:24:47</v>
      </c>
      <c r="D27" s="40" t="n">
        <f aca="false">VLOOKUP($B27,$G$2:$I$66,3,FALSE())</f>
        <v>74</v>
      </c>
      <c r="E27" s="172" t="n">
        <v>5</v>
      </c>
      <c r="F27" s="40" t="n">
        <v>25</v>
      </c>
      <c r="G27" s="167" t="s">
        <v>40</v>
      </c>
      <c r="H27" s="40" t="s">
        <v>224</v>
      </c>
      <c r="I27" s="96" t="n">
        <v>79</v>
      </c>
      <c r="J27" s="199" t="n">
        <f aca="false">H27/J$1</f>
        <v>0.00517846475507766</v>
      </c>
      <c r="K27" s="33"/>
    </row>
    <row r="28" customFormat="false" ht="12.75" hidden="false" customHeight="true" outlineLevel="0" collapsed="false">
      <c r="A28" s="40" t="n">
        <v>10</v>
      </c>
      <c r="B28" s="167" t="s">
        <v>47</v>
      </c>
      <c r="C28" s="198" t="str">
        <f aca="false">VLOOKUP($B28,$G$2:$H$66,2,FALSE())</f>
        <v>00:24:54</v>
      </c>
      <c r="D28" s="40" t="n">
        <f aca="false">VLOOKUP($B28,$G$2:$I$66,3,FALSE())</f>
        <v>73</v>
      </c>
      <c r="E28" s="172" t="n">
        <v>6</v>
      </c>
      <c r="F28" s="40" t="n">
        <v>26</v>
      </c>
      <c r="G28" s="167" t="s">
        <v>35</v>
      </c>
      <c r="H28" s="40" t="s">
        <v>225</v>
      </c>
      <c r="I28" s="96" t="n">
        <v>78</v>
      </c>
      <c r="J28" s="199" t="n">
        <f aca="false">H28/J$1</f>
        <v>0.00525313620071685</v>
      </c>
      <c r="K28" s="33"/>
    </row>
    <row r="29" customFormat="false" ht="12.75" hidden="false" customHeight="true" outlineLevel="0" collapsed="false">
      <c r="A29" s="57" t="n">
        <v>11</v>
      </c>
      <c r="B29" s="182" t="s">
        <v>173</v>
      </c>
      <c r="C29" s="200" t="str">
        <f aca="false">VLOOKUP($B29,$G$2:$H$66,2,FALSE())</f>
        <v>00:26:16</v>
      </c>
      <c r="D29" s="46" t="n">
        <f aca="false">VLOOKUP($B29,$G$2:$I$66,3,FALSE())</f>
        <v>66</v>
      </c>
      <c r="E29" s="173" t="n">
        <v>6</v>
      </c>
      <c r="F29" s="40" t="n">
        <v>27</v>
      </c>
      <c r="G29" s="167" t="s">
        <v>216</v>
      </c>
      <c r="H29" s="198" t="n">
        <v>0.0163194444444444</v>
      </c>
      <c r="I29" s="96" t="n">
        <v>77</v>
      </c>
      <c r="J29" s="199" t="n">
        <f aca="false">H29/J$1</f>
        <v>0.00526433691756272</v>
      </c>
      <c r="K29" s="33"/>
    </row>
    <row r="30" customFormat="false" ht="12.75" hidden="false" customHeight="true" outlineLevel="0" collapsed="false">
      <c r="A30" s="23" t="n">
        <v>1</v>
      </c>
      <c r="B30" s="164" t="s">
        <v>41</v>
      </c>
      <c r="C30" s="196" t="str">
        <f aca="false">VLOOKUP($B30,$G$2:$H$66,2,FALSE())</f>
        <v>00:23:02</v>
      </c>
      <c r="D30" s="29" t="n">
        <f aca="false">VLOOKUP($B30,$G$2:$I$66,3,FALSE())</f>
        <v>81</v>
      </c>
      <c r="E30" s="174" t="n">
        <v>6</v>
      </c>
      <c r="F30" s="40" t="n">
        <v>28</v>
      </c>
      <c r="G30" s="167" t="s">
        <v>44</v>
      </c>
      <c r="H30" s="40" t="s">
        <v>226</v>
      </c>
      <c r="I30" s="96" t="n">
        <v>76</v>
      </c>
      <c r="J30" s="199" t="n">
        <f aca="false">H30/J$1</f>
        <v>0.00540247909199522</v>
      </c>
      <c r="K30" s="33"/>
    </row>
    <row r="31" customFormat="false" ht="12.75" hidden="false" customHeight="true" outlineLevel="0" collapsed="false">
      <c r="A31" s="40" t="n">
        <v>2</v>
      </c>
      <c r="B31" s="167" t="s">
        <v>55</v>
      </c>
      <c r="C31" s="198" t="str">
        <f aca="false">VLOOKUP($B31,$G$2:$H$66,2,FALSE())</f>
        <v>00:24:39</v>
      </c>
      <c r="D31" s="40" t="n">
        <f aca="false">VLOOKUP($B31,$G$2:$I$66,3,FALSE())</f>
        <v>75</v>
      </c>
      <c r="E31" s="172" t="n">
        <v>6</v>
      </c>
      <c r="F31" s="40" t="n">
        <v>29</v>
      </c>
      <c r="G31" s="167" t="s">
        <v>55</v>
      </c>
      <c r="H31" s="40" t="s">
        <v>227</v>
      </c>
      <c r="I31" s="96" t="n">
        <v>75</v>
      </c>
      <c r="J31" s="199" t="n">
        <f aca="false">H31/J$1</f>
        <v>0.00552195340501792</v>
      </c>
      <c r="K31" s="33"/>
    </row>
    <row r="32" customFormat="false" ht="12.75" hidden="false" customHeight="true" outlineLevel="0" collapsed="false">
      <c r="A32" s="40" t="n">
        <v>3</v>
      </c>
      <c r="B32" s="45" t="s">
        <v>59</v>
      </c>
      <c r="C32" s="198" t="str">
        <f aca="false">VLOOKUP($B32,$G$2:$H$66,2,FALSE())</f>
        <v>00:25:04</v>
      </c>
      <c r="D32" s="40" t="n">
        <f aca="false">VLOOKUP($B32,$G$2:$I$66,3,FALSE())</f>
        <v>72</v>
      </c>
      <c r="E32" s="172" t="n">
        <v>6</v>
      </c>
      <c r="F32" s="40" t="n">
        <v>30</v>
      </c>
      <c r="G32" s="167" t="s">
        <v>87</v>
      </c>
      <c r="H32" s="40" t="s">
        <v>228</v>
      </c>
      <c r="I32" s="96" t="n">
        <v>74</v>
      </c>
      <c r="J32" s="199" t="n">
        <f aca="false">H32/J$1</f>
        <v>0.0055518219832736</v>
      </c>
      <c r="K32" s="33"/>
    </row>
    <row r="33" customFormat="false" ht="12.75" hidden="false" customHeight="true" outlineLevel="0" collapsed="false">
      <c r="A33" s="40" t="n">
        <v>4</v>
      </c>
      <c r="B33" s="167" t="s">
        <v>197</v>
      </c>
      <c r="C33" s="198" t="str">
        <f aca="false">VLOOKUP($B33,$G$2:$H$66,2,FALSE())</f>
        <v>00:25:33</v>
      </c>
      <c r="D33" s="40" t="n">
        <f aca="false">VLOOKUP($B33,$G$2:$I$66,3,FALSE())</f>
        <v>71</v>
      </c>
      <c r="E33" s="172" t="n">
        <v>6</v>
      </c>
      <c r="F33" s="40" t="n">
        <v>31</v>
      </c>
      <c r="G33" s="167" t="s">
        <v>47</v>
      </c>
      <c r="H33" s="40" t="s">
        <v>229</v>
      </c>
      <c r="I33" s="96" t="n">
        <v>73</v>
      </c>
      <c r="J33" s="199" t="n">
        <f aca="false">H33/J$1</f>
        <v>0.00557795698924731</v>
      </c>
      <c r="K33" s="33"/>
    </row>
    <row r="34" customFormat="false" ht="12.75" hidden="false" customHeight="true" outlineLevel="0" collapsed="false">
      <c r="A34" s="40" t="n">
        <v>5</v>
      </c>
      <c r="B34" s="167" t="s">
        <v>89</v>
      </c>
      <c r="C34" s="198" t="str">
        <f aca="false">VLOOKUP($B34,$G$2:$H$66,2,FALSE())</f>
        <v>00:25:56</v>
      </c>
      <c r="D34" s="40" t="n">
        <f aca="false">VLOOKUP($B34,$G$2:$I$66,3,FALSE())</f>
        <v>70</v>
      </c>
      <c r="E34" s="172" t="n">
        <v>6</v>
      </c>
      <c r="F34" s="40" t="n">
        <v>32</v>
      </c>
      <c r="G34" s="45" t="s">
        <v>59</v>
      </c>
      <c r="H34" s="40" t="s">
        <v>230</v>
      </c>
      <c r="I34" s="96" t="n">
        <v>72</v>
      </c>
      <c r="J34" s="199" t="n">
        <f aca="false">H34/J$1</f>
        <v>0.00561529271206691</v>
      </c>
      <c r="K34" s="33"/>
    </row>
    <row r="35" customFormat="false" ht="12.75" hidden="false" customHeight="true" outlineLevel="0" collapsed="false">
      <c r="A35" s="40" t="n">
        <v>6</v>
      </c>
      <c r="B35" s="167" t="s">
        <v>168</v>
      </c>
      <c r="C35" s="198" t="str">
        <f aca="false">VLOOKUP($B35,$G$2:$H$66,2,FALSE())</f>
        <v>00:26:15</v>
      </c>
      <c r="D35" s="40" t="n">
        <f aca="false">VLOOKUP($B35,$G$2:$I$66,3,FALSE())</f>
        <v>68</v>
      </c>
      <c r="E35" s="172" t="n">
        <v>6</v>
      </c>
      <c r="F35" s="40" t="n">
        <v>33</v>
      </c>
      <c r="G35" s="167" t="s">
        <v>231</v>
      </c>
      <c r="H35" s="40" t="s">
        <v>232</v>
      </c>
      <c r="I35" s="96" t="s">
        <v>29</v>
      </c>
      <c r="J35" s="199" t="n">
        <f aca="false">H35/J$1</f>
        <v>0.00571983273596177</v>
      </c>
      <c r="K35" s="33"/>
    </row>
    <row r="36" customFormat="false" ht="12.75" hidden="false" customHeight="true" outlineLevel="0" collapsed="false">
      <c r="A36" s="40" t="n">
        <v>7</v>
      </c>
      <c r="B36" s="167" t="s">
        <v>53</v>
      </c>
      <c r="C36" s="198" t="str">
        <f aca="false">VLOOKUP($B36,$G$2:$H$66,2,FALSE())</f>
        <v>00:26:16</v>
      </c>
      <c r="D36" s="40" t="n">
        <f aca="false">VLOOKUP($B36,$G$2:$I$66,3,FALSE())</f>
        <v>67</v>
      </c>
      <c r="E36" s="172" t="n">
        <v>6</v>
      </c>
      <c r="F36" s="40" t="n">
        <v>34</v>
      </c>
      <c r="G36" s="167" t="s">
        <v>197</v>
      </c>
      <c r="H36" s="40" t="s">
        <v>233</v>
      </c>
      <c r="I36" s="96" t="n">
        <v>71</v>
      </c>
      <c r="J36" s="199" t="n">
        <f aca="false">H36/J$1</f>
        <v>0.00572356630824373</v>
      </c>
      <c r="K36" s="33"/>
    </row>
    <row r="37" customFormat="false" ht="12.75" hidden="false" customHeight="true" outlineLevel="0" collapsed="false">
      <c r="A37" s="46" t="n">
        <v>8</v>
      </c>
      <c r="B37" s="51" t="s">
        <v>54</v>
      </c>
      <c r="C37" s="200" t="n">
        <f aca="false">VLOOKUP($B37,$G$2:$H$66,2,FALSE())</f>
        <v>0.0185185185185185</v>
      </c>
      <c r="D37" s="46" t="n">
        <f aca="false">VLOOKUP($B37,$G$2:$I$66,3,FALSE())</f>
        <v>63</v>
      </c>
      <c r="E37" s="173" t="n">
        <v>6</v>
      </c>
      <c r="F37" s="40" t="n">
        <v>35</v>
      </c>
      <c r="G37" s="167" t="s">
        <v>89</v>
      </c>
      <c r="H37" s="40" t="s">
        <v>234</v>
      </c>
      <c r="I37" s="96" t="n">
        <v>70</v>
      </c>
      <c r="J37" s="199" t="n">
        <f aca="false">H37/J$1</f>
        <v>0.00580943847072879</v>
      </c>
      <c r="K37" s="33"/>
    </row>
    <row r="38" customFormat="false" ht="12.75" hidden="false" customHeight="true" outlineLevel="0" collapsed="false">
      <c r="A38" s="29" t="n">
        <v>1</v>
      </c>
      <c r="B38" s="164" t="s">
        <v>62</v>
      </c>
      <c r="C38" s="196" t="str">
        <f aca="false">VLOOKUP($B38,$G$2:$H$66,2,FALSE())</f>
        <v>00:26:11</v>
      </c>
      <c r="D38" s="29" t="n">
        <f aca="false">VLOOKUP($B38,$G$2:$I$66,3,FALSE())</f>
        <v>69</v>
      </c>
      <c r="E38" s="174" t="n">
        <v>6</v>
      </c>
      <c r="F38" s="40" t="n">
        <v>36</v>
      </c>
      <c r="G38" s="167" t="s">
        <v>62</v>
      </c>
      <c r="H38" s="40" t="s">
        <v>235</v>
      </c>
      <c r="I38" s="96" t="n">
        <v>69</v>
      </c>
      <c r="J38" s="199" t="n">
        <f aca="false">H38/J$1</f>
        <v>0.00586544205495818</v>
      </c>
      <c r="K38" s="33"/>
    </row>
    <row r="39" customFormat="false" ht="12.75" hidden="false" customHeight="true" outlineLevel="0" collapsed="false">
      <c r="A39" s="40" t="n">
        <v>2</v>
      </c>
      <c r="B39" s="167" t="s">
        <v>63</v>
      </c>
      <c r="C39" s="198" t="str">
        <f aca="false">VLOOKUP($B39,$G$2:$H$66,2,FALSE())</f>
        <v>00:26:25</v>
      </c>
      <c r="D39" s="40" t="n">
        <f aca="false">VLOOKUP($B39,$G$2:$I$66,3,FALSE())</f>
        <v>65</v>
      </c>
      <c r="E39" s="172" t="n">
        <v>6</v>
      </c>
      <c r="F39" s="40" t="n">
        <v>37</v>
      </c>
      <c r="G39" s="167" t="s">
        <v>168</v>
      </c>
      <c r="H39" s="40" t="s">
        <v>236</v>
      </c>
      <c r="I39" s="96" t="n">
        <v>68</v>
      </c>
      <c r="J39" s="199" t="n">
        <f aca="false">H39/J$1</f>
        <v>0.00588037634408602</v>
      </c>
      <c r="K39" s="33"/>
    </row>
    <row r="40" customFormat="false" ht="12.75" hidden="false" customHeight="true" outlineLevel="0" collapsed="false">
      <c r="A40" s="40" t="n">
        <v>3</v>
      </c>
      <c r="B40" s="167" t="s">
        <v>169</v>
      </c>
      <c r="C40" s="198" t="str">
        <f aca="false">VLOOKUP($B40,$G$2:$H$66,2,FALSE())</f>
        <v>00:26:31</v>
      </c>
      <c r="D40" s="40" t="n">
        <f aca="false">VLOOKUP($B40,$G$2:$I$66,3,FALSE())</f>
        <v>64</v>
      </c>
      <c r="E40" s="172" t="n">
        <v>6</v>
      </c>
      <c r="F40" s="40" t="n">
        <v>38</v>
      </c>
      <c r="G40" s="167" t="s">
        <v>53</v>
      </c>
      <c r="H40" s="40" t="s">
        <v>237</v>
      </c>
      <c r="I40" s="96" t="n">
        <v>67</v>
      </c>
      <c r="J40" s="199" t="n">
        <f aca="false">H40/J$1</f>
        <v>0.00588410991636798</v>
      </c>
      <c r="K40" s="33"/>
    </row>
    <row r="41" customFormat="false" ht="12.75" hidden="false" customHeight="true" outlineLevel="0" collapsed="false">
      <c r="A41" s="40" t="n">
        <v>4</v>
      </c>
      <c r="B41" s="167" t="s">
        <v>58</v>
      </c>
      <c r="C41" s="198" t="str">
        <f aca="false">VLOOKUP($B41,$G$2:$H$66,2,FALSE())</f>
        <v>00:26:42</v>
      </c>
      <c r="D41" s="40" t="n">
        <f aca="false">VLOOKUP($B41,$G$2:$I$66,3,FALSE())</f>
        <v>62</v>
      </c>
      <c r="E41" s="172" t="n">
        <v>6</v>
      </c>
      <c r="F41" s="40" t="n">
        <v>39</v>
      </c>
      <c r="G41" s="167" t="s">
        <v>173</v>
      </c>
      <c r="H41" s="40" t="s">
        <v>237</v>
      </c>
      <c r="I41" s="96" t="n">
        <v>66</v>
      </c>
      <c r="J41" s="199" t="n">
        <f aca="false">H41/J$1</f>
        <v>0.00588410991636798</v>
      </c>
      <c r="K41" s="60"/>
    </row>
    <row r="42" customFormat="false" ht="12.75" hidden="false" customHeight="true" outlineLevel="0" collapsed="false">
      <c r="A42" s="40" t="n">
        <v>5</v>
      </c>
      <c r="B42" s="167" t="s">
        <v>67</v>
      </c>
      <c r="C42" s="198" t="str">
        <f aca="false">VLOOKUP($B42,$G$2:$H$66,2,FALSE())</f>
        <v>00:27:03</v>
      </c>
      <c r="D42" s="40" t="n">
        <f aca="false">VLOOKUP($B42,$G$2:$I$66,3,FALSE())</f>
        <v>61</v>
      </c>
      <c r="E42" s="172" t="n">
        <v>6</v>
      </c>
      <c r="F42" s="40" t="n">
        <v>40</v>
      </c>
      <c r="G42" s="167" t="s">
        <v>63</v>
      </c>
      <c r="H42" s="40" t="s">
        <v>238</v>
      </c>
      <c r="I42" s="96" t="n">
        <v>65</v>
      </c>
      <c r="J42" s="199" t="n">
        <f aca="false">H42/J$1</f>
        <v>0.00591771206690562</v>
      </c>
      <c r="K42" s="60"/>
    </row>
    <row r="43" customFormat="false" ht="12.75" hidden="false" customHeight="true" outlineLevel="0" collapsed="false">
      <c r="A43" s="40" t="n">
        <v>6</v>
      </c>
      <c r="B43" s="45" t="s">
        <v>193</v>
      </c>
      <c r="C43" s="198" t="str">
        <f aca="false">VLOOKUP($B43,$G$2:$H$66,2,FALSE())</f>
        <v>00:27:27</v>
      </c>
      <c r="D43" s="40" t="n">
        <f aca="false">VLOOKUP($B43,$G$2:$I$66,3,FALSE())</f>
        <v>60</v>
      </c>
      <c r="E43" s="172" t="n">
        <v>7</v>
      </c>
      <c r="F43" s="40" t="n">
        <v>41</v>
      </c>
      <c r="G43" s="167" t="s">
        <v>169</v>
      </c>
      <c r="H43" s="40" t="s">
        <v>239</v>
      </c>
      <c r="I43" s="96" t="n">
        <v>64</v>
      </c>
      <c r="J43" s="199" t="n">
        <f aca="false">H43/J$1</f>
        <v>0.00594011350059737</v>
      </c>
    </row>
    <row r="44" customFormat="false" ht="12.75" hidden="false" customHeight="true" outlineLevel="0" collapsed="false">
      <c r="A44" s="40" t="n">
        <v>7</v>
      </c>
      <c r="B44" s="167" t="s">
        <v>64</v>
      </c>
      <c r="C44" s="198" t="str">
        <f aca="false">VLOOKUP($B44,$G$2:$H$66,2,FALSE())</f>
        <v>00:27:31</v>
      </c>
      <c r="D44" s="40" t="n">
        <f aca="false">VLOOKUP($B44,$G$2:$I$66,3,FALSE())</f>
        <v>58</v>
      </c>
      <c r="E44" s="201" t="n">
        <v>7</v>
      </c>
      <c r="F44" s="40" t="n">
        <v>42</v>
      </c>
      <c r="G44" s="45" t="s">
        <v>54</v>
      </c>
      <c r="H44" s="198" t="n">
        <v>0.0185185185185185</v>
      </c>
      <c r="I44" s="96" t="n">
        <v>63</v>
      </c>
      <c r="J44" s="199" t="n">
        <f aca="false">H44/J$1</f>
        <v>0.00597371565113501</v>
      </c>
    </row>
    <row r="45" customFormat="false" ht="12.75" hidden="false" customHeight="true" outlineLevel="0" collapsed="false">
      <c r="A45" s="40" t="n">
        <v>8</v>
      </c>
      <c r="B45" s="167" t="s">
        <v>192</v>
      </c>
      <c r="C45" s="198" t="str">
        <f aca="false">VLOOKUP($B45,$G$2:$H$66,2,FALSE())</f>
        <v>00:27:32</v>
      </c>
      <c r="D45" s="40" t="n">
        <f aca="false">VLOOKUP($B45,$G$2:$I$66,3,FALSE())</f>
        <v>57</v>
      </c>
      <c r="E45" s="172" t="n">
        <v>7</v>
      </c>
      <c r="F45" s="40" t="n">
        <v>43</v>
      </c>
      <c r="G45" s="167" t="s">
        <v>58</v>
      </c>
      <c r="H45" s="40" t="s">
        <v>240</v>
      </c>
      <c r="I45" s="96" t="n">
        <v>62</v>
      </c>
      <c r="J45" s="199" t="n">
        <f aca="false">H45/J$1</f>
        <v>0.00598118279569893</v>
      </c>
    </row>
    <row r="46" customFormat="false" ht="12.75" hidden="false" customHeight="true" outlineLevel="0" collapsed="false">
      <c r="A46" s="40" t="n">
        <v>9</v>
      </c>
      <c r="B46" s="167" t="s">
        <v>241</v>
      </c>
      <c r="C46" s="198" t="str">
        <f aca="false">VLOOKUP($B46,$G$2:$H$66,2,FALSE())</f>
        <v>00:27:38</v>
      </c>
      <c r="D46" s="40" t="n">
        <f aca="false">VLOOKUP($B46,$G$2:$I$66,3,FALSE())</f>
        <v>56</v>
      </c>
      <c r="E46" s="172" t="n">
        <v>7</v>
      </c>
      <c r="F46" s="40" t="n">
        <v>44</v>
      </c>
      <c r="G46" s="167" t="s">
        <v>67</v>
      </c>
      <c r="H46" s="40" t="s">
        <v>242</v>
      </c>
      <c r="I46" s="96" t="n">
        <v>61</v>
      </c>
      <c r="J46" s="199" t="n">
        <f aca="false">H46/J$1</f>
        <v>0.00605958781362007</v>
      </c>
    </row>
    <row r="47" customFormat="false" ht="12.75" hidden="false" customHeight="true" outlineLevel="0" collapsed="false">
      <c r="A47" s="40" t="n">
        <v>10</v>
      </c>
      <c r="B47" s="167" t="s">
        <v>69</v>
      </c>
      <c r="C47" s="198" t="str">
        <f aca="false">VLOOKUP($B47,$G$2:$H$66,2,FALSE())</f>
        <v>00:27:53</v>
      </c>
      <c r="D47" s="40" t="n">
        <f aca="false">VLOOKUP($B47,$G$2:$I$66,3,FALSE())</f>
        <v>54</v>
      </c>
      <c r="E47" s="172" t="n">
        <v>7</v>
      </c>
      <c r="F47" s="40" t="n">
        <v>45</v>
      </c>
      <c r="G47" s="45" t="s">
        <v>193</v>
      </c>
      <c r="H47" s="40" t="s">
        <v>243</v>
      </c>
      <c r="I47" s="96" t="n">
        <v>60</v>
      </c>
      <c r="J47" s="199" t="n">
        <f aca="false">H47/J$1</f>
        <v>0.0061491935483871</v>
      </c>
    </row>
    <row r="48" customFormat="false" ht="12.75" hidden="false" customHeight="true" outlineLevel="0" collapsed="false">
      <c r="A48" s="40" t="n">
        <v>11</v>
      </c>
      <c r="B48" s="167" t="s">
        <v>244</v>
      </c>
      <c r="C48" s="198" t="str">
        <f aca="false">VLOOKUP($B48,$G$2:$H$66,2,FALSE())</f>
        <v>00:27:58</v>
      </c>
      <c r="D48" s="40" t="n">
        <f aca="false">VLOOKUP($B48,$G$2:$I$66,3,FALSE())</f>
        <v>53</v>
      </c>
      <c r="E48" s="172" t="n">
        <v>7</v>
      </c>
      <c r="F48" s="40" t="n">
        <v>46</v>
      </c>
      <c r="G48" s="167" t="s">
        <v>73</v>
      </c>
      <c r="H48" s="40" t="s">
        <v>245</v>
      </c>
      <c r="I48" s="96" t="n">
        <v>59</v>
      </c>
      <c r="J48" s="199" t="n">
        <f aca="false">H48/J$1</f>
        <v>0.00615666069295102</v>
      </c>
    </row>
    <row r="49" customFormat="false" ht="12.75" hidden="false" customHeight="true" outlineLevel="0" collapsed="false">
      <c r="A49" s="40" t="n">
        <v>12</v>
      </c>
      <c r="B49" s="167" t="s">
        <v>68</v>
      </c>
      <c r="C49" s="198" t="str">
        <f aca="false">VLOOKUP($B49,$G$2:$H$66,2,FALSE())</f>
        <v>00:28:05</v>
      </c>
      <c r="D49" s="40" t="n">
        <f aca="false">VLOOKUP($B49,$G$2:$I$66,3,FALSE())</f>
        <v>52</v>
      </c>
      <c r="E49" s="172" t="n">
        <v>7</v>
      </c>
      <c r="F49" s="40" t="n">
        <v>47</v>
      </c>
      <c r="G49" s="167" t="s">
        <v>64</v>
      </c>
      <c r="H49" s="40" t="s">
        <v>246</v>
      </c>
      <c r="I49" s="96" t="n">
        <v>58</v>
      </c>
      <c r="J49" s="199" t="n">
        <f aca="false">H49/J$1</f>
        <v>0.00616412783751493</v>
      </c>
    </row>
    <row r="50" customFormat="false" ht="12.75" hidden="false" customHeight="true" outlineLevel="0" collapsed="false">
      <c r="A50" s="46" t="n">
        <v>13</v>
      </c>
      <c r="B50" s="182" t="s">
        <v>247</v>
      </c>
      <c r="C50" s="200" t="str">
        <f aca="false">VLOOKUP($B50,$G$2:$H$66,2,FALSE())</f>
        <v>00:28:16</v>
      </c>
      <c r="D50" s="46" t="n">
        <f aca="false">VLOOKUP($B50,$G$2:$I$66,3,FALSE())</f>
        <v>51</v>
      </c>
      <c r="E50" s="173" t="n">
        <v>7</v>
      </c>
      <c r="F50" s="40" t="n">
        <v>48</v>
      </c>
      <c r="G50" s="167" t="s">
        <v>192</v>
      </c>
      <c r="H50" s="40" t="s">
        <v>248</v>
      </c>
      <c r="I50" s="96" t="n">
        <v>57</v>
      </c>
      <c r="J50" s="199" t="n">
        <f aca="false">H50/J$1</f>
        <v>0.00616786140979689</v>
      </c>
    </row>
    <row r="51" customFormat="false" ht="12.75" hidden="false" customHeight="true" outlineLevel="0" collapsed="false">
      <c r="A51" s="29" t="n">
        <v>1</v>
      </c>
      <c r="B51" s="164" t="s">
        <v>73</v>
      </c>
      <c r="C51" s="196" t="str">
        <f aca="false">VLOOKUP($B51,$G$2:$H$66,2,FALSE())</f>
        <v>00:27:29</v>
      </c>
      <c r="D51" s="29" t="n">
        <f aca="false">VLOOKUP($B51,$G$2:$I$66,3,FALSE())</f>
        <v>59</v>
      </c>
      <c r="E51" s="174" t="n">
        <v>7</v>
      </c>
      <c r="F51" s="40" t="n">
        <v>49</v>
      </c>
      <c r="G51" s="167" t="s">
        <v>241</v>
      </c>
      <c r="H51" s="40" t="s">
        <v>249</v>
      </c>
      <c r="I51" s="96" t="n">
        <v>56</v>
      </c>
      <c r="J51" s="199" t="n">
        <f aca="false">H51/J$1</f>
        <v>0.00619026284348865</v>
      </c>
    </row>
    <row r="52" customFormat="false" ht="12.75" hidden="false" customHeight="true" outlineLevel="0" collapsed="false">
      <c r="A52" s="40" t="n">
        <v>2</v>
      </c>
      <c r="B52" s="167" t="s">
        <v>170</v>
      </c>
      <c r="C52" s="198" t="str">
        <f aca="false">VLOOKUP($B52,$G$2:$H$66,2,FALSE())</f>
        <v>00:27:52</v>
      </c>
      <c r="D52" s="40" t="n">
        <f aca="false">VLOOKUP($B52,$G$2:$I$66,3,FALSE())</f>
        <v>55</v>
      </c>
      <c r="E52" s="172" t="n">
        <v>7</v>
      </c>
      <c r="F52" s="40" t="n">
        <v>50</v>
      </c>
      <c r="G52" s="167" t="s">
        <v>170</v>
      </c>
      <c r="H52" s="40" t="s">
        <v>250</v>
      </c>
      <c r="I52" s="96" t="n">
        <v>55</v>
      </c>
      <c r="J52" s="199" t="n">
        <f aca="false">H52/J$1</f>
        <v>0.00624253285543608</v>
      </c>
    </row>
    <row r="53" customFormat="false" ht="12.75" hidden="false" customHeight="true" outlineLevel="0" collapsed="false">
      <c r="A53" s="40" t="n">
        <v>3</v>
      </c>
      <c r="B53" s="167" t="s">
        <v>72</v>
      </c>
      <c r="C53" s="40" t="str">
        <f aca="false">VLOOKUP($B53,$G$2:$H$66,2,FALSE())</f>
        <v>00:28:58</v>
      </c>
      <c r="D53" s="40" t="n">
        <f aca="false">VLOOKUP($B53,$G$2:$I$66,3,FALSE())</f>
        <v>50</v>
      </c>
      <c r="E53" s="172" t="n">
        <v>7</v>
      </c>
      <c r="F53" s="40" t="n">
        <v>51</v>
      </c>
      <c r="G53" s="167" t="s">
        <v>69</v>
      </c>
      <c r="H53" s="40" t="s">
        <v>251</v>
      </c>
      <c r="I53" s="96" t="n">
        <v>54</v>
      </c>
      <c r="J53" s="199" t="n">
        <f aca="false">H53/J$1</f>
        <v>0.00624626642771804</v>
      </c>
    </row>
    <row r="54" customFormat="false" ht="12.75" hidden="false" customHeight="true" outlineLevel="0" collapsed="false">
      <c r="A54" s="40" t="n">
        <v>4</v>
      </c>
      <c r="B54" s="45" t="s">
        <v>70</v>
      </c>
      <c r="C54" s="40" t="str">
        <f aca="false">VLOOKUP($B54,$G$2:$H$66,2,FALSE())</f>
        <v>00:29:44</v>
      </c>
      <c r="D54" s="40" t="n">
        <f aca="false">VLOOKUP($B54,$G$2:$I$66,3,FALSE())</f>
        <v>49</v>
      </c>
      <c r="E54" s="172" t="n">
        <v>7</v>
      </c>
      <c r="F54" s="40" t="n">
        <v>52</v>
      </c>
      <c r="G54" s="167" t="s">
        <v>244</v>
      </c>
      <c r="H54" s="40" t="s">
        <v>252</v>
      </c>
      <c r="I54" s="96" t="n">
        <v>53</v>
      </c>
      <c r="J54" s="199" t="n">
        <f aca="false">H54/J$1</f>
        <v>0.00626493428912784</v>
      </c>
    </row>
    <row r="55" customFormat="false" ht="12.75" hidden="false" customHeight="true" outlineLevel="0" collapsed="false">
      <c r="A55" s="46" t="n">
        <v>5</v>
      </c>
      <c r="B55" s="51" t="s">
        <v>253</v>
      </c>
      <c r="C55" s="202" t="str">
        <f aca="false">VLOOKUP($B55,$G$2:$H$66,2,FALSE())</f>
        <v>00:30:58</v>
      </c>
      <c r="D55" s="40" t="n">
        <f aca="false">VLOOKUP($B55,$G$2:$I$66,3,FALSE())</f>
        <v>46</v>
      </c>
      <c r="E55" s="172" t="n">
        <v>7</v>
      </c>
      <c r="F55" s="40" t="n">
        <v>53</v>
      </c>
      <c r="G55" s="167" t="s">
        <v>68</v>
      </c>
      <c r="H55" s="40" t="s">
        <v>254</v>
      </c>
      <c r="I55" s="96" t="n">
        <v>52</v>
      </c>
      <c r="J55" s="199" t="n">
        <f aca="false">H55/J$1</f>
        <v>0.00629106929510155</v>
      </c>
    </row>
    <row r="56" customFormat="false" ht="12.75" hidden="false" customHeight="true" outlineLevel="0" collapsed="false">
      <c r="A56" s="29" t="n">
        <v>1</v>
      </c>
      <c r="B56" s="59" t="s">
        <v>96</v>
      </c>
      <c r="C56" s="203" t="str">
        <f aca="false">VLOOKUP($B56,$G$2:$H$66,2,FALSE())</f>
        <v>00:30:05</v>
      </c>
      <c r="D56" s="29" t="n">
        <f aca="false">VLOOKUP($B56,$G$2:$I$66,3,FALSE())</f>
        <v>48</v>
      </c>
      <c r="E56" s="174" t="n">
        <v>8</v>
      </c>
      <c r="F56" s="40" t="n">
        <v>54</v>
      </c>
      <c r="G56" s="167" t="s">
        <v>247</v>
      </c>
      <c r="H56" s="40" t="s">
        <v>255</v>
      </c>
      <c r="I56" s="96" t="n">
        <v>51</v>
      </c>
      <c r="J56" s="199" t="n">
        <f aca="false">H56/J$1</f>
        <v>0.00633213859020311</v>
      </c>
    </row>
    <row r="57" customFormat="false" ht="12.9" hidden="false" customHeight="true" outlineLevel="0" collapsed="false">
      <c r="A57" s="40" t="n">
        <v>2</v>
      </c>
      <c r="B57" s="45" t="s">
        <v>75</v>
      </c>
      <c r="C57" s="204" t="n">
        <f aca="false">VLOOKUP($B57,$G$2:$H$66,2,FALSE())</f>
        <v>0.0210648148148148</v>
      </c>
      <c r="D57" s="40" t="n">
        <f aca="false">VLOOKUP($B57,$G$2:$I$66,3,FALSE())</f>
        <v>47</v>
      </c>
      <c r="E57" s="172" t="n">
        <v>8</v>
      </c>
      <c r="F57" s="40" t="n">
        <v>55</v>
      </c>
      <c r="G57" s="167" t="s">
        <v>72</v>
      </c>
      <c r="H57" s="40" t="s">
        <v>256</v>
      </c>
      <c r="I57" s="96" t="n">
        <v>50</v>
      </c>
      <c r="J57" s="199" t="n">
        <f aca="false">H57/J$1</f>
        <v>0.0064889486260454</v>
      </c>
    </row>
    <row r="58" customFormat="false" ht="12.9" hidden="false" customHeight="true" outlineLevel="0" collapsed="false">
      <c r="A58" s="40" t="n">
        <v>3</v>
      </c>
      <c r="B58" s="45" t="s">
        <v>171</v>
      </c>
      <c r="C58" s="202" t="str">
        <f aca="false">VLOOKUP($B58,$G$2:$H$66,2,FALSE())</f>
        <v>00:31:15</v>
      </c>
      <c r="D58" s="40" t="n">
        <f aca="false">VLOOKUP($B58,$G$2:$I$66,3,FALSE())</f>
        <v>45</v>
      </c>
      <c r="E58" s="172" t="n">
        <v>8</v>
      </c>
      <c r="F58" s="40" t="n">
        <v>56</v>
      </c>
      <c r="G58" s="45" t="s">
        <v>94</v>
      </c>
      <c r="H58" s="40" t="s">
        <v>257</v>
      </c>
      <c r="I58" s="96" t="s">
        <v>29</v>
      </c>
      <c r="J58" s="199" t="n">
        <f aca="false">H58/J$1</f>
        <v>0.0065076164874552</v>
      </c>
    </row>
    <row r="59" customFormat="false" ht="12.9" hidden="false" customHeight="true" outlineLevel="0" collapsed="false">
      <c r="A59" s="40" t="n">
        <v>4</v>
      </c>
      <c r="B59" s="45" t="s">
        <v>76</v>
      </c>
      <c r="C59" s="205" t="n">
        <f aca="false">VLOOKUP($B59,$G$2:$H$66,2,FALSE())</f>
        <v>0.022337962962963</v>
      </c>
      <c r="D59" s="40" t="n">
        <f aca="false">VLOOKUP($B59,$G$2:$I$66,3,FALSE())</f>
        <v>44</v>
      </c>
      <c r="E59" s="172" t="n">
        <v>8</v>
      </c>
      <c r="F59" s="40" t="n">
        <v>57</v>
      </c>
      <c r="G59" s="45" t="s">
        <v>258</v>
      </c>
      <c r="H59" s="40" t="s">
        <v>259</v>
      </c>
      <c r="I59" s="96" t="s">
        <v>29</v>
      </c>
      <c r="J59" s="199" t="n">
        <f aca="false">H59/J$1</f>
        <v>0.00664202508960573</v>
      </c>
    </row>
    <row r="60" customFormat="false" ht="12.9" hidden="false" customHeight="true" outlineLevel="0" collapsed="false">
      <c r="A60" s="46" t="n">
        <v>5</v>
      </c>
      <c r="B60" s="51" t="s">
        <v>154</v>
      </c>
      <c r="C60" s="206" t="str">
        <f aca="false">VLOOKUP($B60,$G$2:$H$66,2,FALSE())</f>
        <v>00:34:06</v>
      </c>
      <c r="D60" s="46" t="n">
        <f aca="false">VLOOKUP($B60,$G$2:$I$66,3,FALSE())</f>
        <v>43</v>
      </c>
      <c r="E60" s="173" t="n">
        <v>8</v>
      </c>
      <c r="F60" s="40" t="n">
        <v>58</v>
      </c>
      <c r="G60" s="45" t="s">
        <v>70</v>
      </c>
      <c r="H60" s="40" t="s">
        <v>260</v>
      </c>
      <c r="I60" s="96" t="n">
        <v>49</v>
      </c>
      <c r="J60" s="199" t="n">
        <f aca="false">H60/J$1</f>
        <v>0.00666069295101553</v>
      </c>
    </row>
    <row r="61" customFormat="false" ht="13" hidden="false" customHeight="true" outlineLevel="0" collapsed="false">
      <c r="E61" s="2"/>
      <c r="F61" s="40" t="n">
        <v>59</v>
      </c>
      <c r="G61" s="45" t="s">
        <v>96</v>
      </c>
      <c r="H61" s="40" t="s">
        <v>261</v>
      </c>
      <c r="I61" s="96" t="n">
        <v>48</v>
      </c>
      <c r="J61" s="199" t="n">
        <f aca="false">H61/J$1</f>
        <v>0.00673909796893668</v>
      </c>
    </row>
    <row r="62" customFormat="false" ht="13" hidden="false" customHeight="true" outlineLevel="0" collapsed="false">
      <c r="E62" s="2"/>
      <c r="F62" s="40" t="n">
        <v>60</v>
      </c>
      <c r="G62" s="45" t="s">
        <v>75</v>
      </c>
      <c r="H62" s="198" t="n">
        <v>0.0210648148148148</v>
      </c>
      <c r="I62" s="96" t="n">
        <v>47</v>
      </c>
      <c r="J62" s="199" t="n">
        <f aca="false">H62/J$1</f>
        <v>0.00679510155316607</v>
      </c>
    </row>
    <row r="63" customFormat="false" ht="13" hidden="false" customHeight="true" outlineLevel="0" collapsed="false">
      <c r="E63" s="2"/>
      <c r="F63" s="40" t="n">
        <v>61</v>
      </c>
      <c r="G63" s="45" t="s">
        <v>253</v>
      </c>
      <c r="H63" s="40" t="s">
        <v>262</v>
      </c>
      <c r="I63" s="96" t="n">
        <v>46</v>
      </c>
      <c r="J63" s="199" t="n">
        <f aca="false">H63/J$1</f>
        <v>0.00693697729988053</v>
      </c>
    </row>
    <row r="64" customFormat="false" ht="13" hidden="false" customHeight="true" outlineLevel="0" collapsed="false">
      <c r="E64" s="2"/>
      <c r="F64" s="40" t="n">
        <v>62</v>
      </c>
      <c r="G64" s="45" t="s">
        <v>171</v>
      </c>
      <c r="H64" s="40" t="s">
        <v>263</v>
      </c>
      <c r="I64" s="96" t="n">
        <v>45</v>
      </c>
      <c r="J64" s="199" t="n">
        <f aca="false">H64/J$1</f>
        <v>0.00700044802867383</v>
      </c>
    </row>
    <row r="65" customFormat="false" ht="13" hidden="false" customHeight="true" outlineLevel="0" collapsed="false">
      <c r="E65" s="2"/>
      <c r="F65" s="40" t="n">
        <v>63</v>
      </c>
      <c r="G65" s="45" t="s">
        <v>76</v>
      </c>
      <c r="H65" s="198" t="n">
        <v>0.022337962962963</v>
      </c>
      <c r="I65" s="96" t="n">
        <v>44</v>
      </c>
      <c r="J65" s="199" t="n">
        <f aca="false">H65/J$1</f>
        <v>0.0072057945041816</v>
      </c>
    </row>
    <row r="66" customFormat="false" ht="13" hidden="false" customHeight="true" outlineLevel="0" collapsed="false">
      <c r="E66" s="2"/>
      <c r="F66" s="46" t="n">
        <v>64</v>
      </c>
      <c r="G66" s="51" t="s">
        <v>154</v>
      </c>
      <c r="H66" s="46" t="s">
        <v>264</v>
      </c>
      <c r="I66" s="104" t="n">
        <v>43</v>
      </c>
      <c r="J66" s="207" t="n">
        <f aca="false">H66/J$1</f>
        <v>0.00763888888888889</v>
      </c>
    </row>
    <row r="67" customFormat="false" ht="10.5" hidden="false" customHeight="true" outlineLevel="0" collapsed="false">
      <c r="E67" s="2"/>
      <c r="F67" s="2"/>
      <c r="H67" s="208"/>
    </row>
    <row r="68" customFormat="false" ht="10.5" hidden="false" customHeight="true" outlineLevel="0" collapsed="false">
      <c r="E68" s="2"/>
      <c r="F68" s="2"/>
      <c r="H68" s="1"/>
    </row>
    <row r="69" customFormat="false" ht="10.5" hidden="false" customHeight="true" outlineLevel="0" collapsed="false">
      <c r="E69" s="2"/>
      <c r="F69" s="2"/>
      <c r="H69" s="1"/>
    </row>
    <row r="70" customFormat="false" ht="10.5" hidden="false" customHeight="true" outlineLevel="0" collapsed="false">
      <c r="E70" s="2"/>
      <c r="F70" s="2"/>
      <c r="H70" s="1"/>
    </row>
    <row r="71" customFormat="false" ht="10.5" hidden="false" customHeight="true" outlineLevel="0" collapsed="false">
      <c r="E71" s="2"/>
      <c r="F71" s="2"/>
      <c r="H71" s="1"/>
    </row>
    <row r="72" customFormat="false" ht="10.5" hidden="false" customHeight="true" outlineLevel="0" collapsed="false">
      <c r="E72" s="2"/>
      <c r="F72" s="2"/>
      <c r="H72" s="1"/>
    </row>
    <row r="73" customFormat="false" ht="10.5" hidden="false" customHeight="true" outlineLevel="0" collapsed="false">
      <c r="E73" s="2"/>
      <c r="F73" s="2"/>
      <c r="H73" s="1"/>
    </row>
    <row r="74" customFormat="false" ht="10.5" hidden="false" customHeight="true" outlineLevel="0" collapsed="false">
      <c r="E74" s="2"/>
      <c r="F74" s="2"/>
      <c r="H74" s="1"/>
    </row>
    <row r="75" customFormat="false" ht="10.5" hidden="false" customHeight="true" outlineLevel="0" collapsed="false">
      <c r="E75" s="2"/>
      <c r="F75" s="2"/>
      <c r="H75" s="1"/>
    </row>
    <row r="76" customFormat="false" ht="10.5" hidden="false" customHeight="true" outlineLevel="0" collapsed="false">
      <c r="E76" s="2"/>
      <c r="F76" s="2"/>
      <c r="H76" s="1"/>
    </row>
    <row r="77" customFormat="false" ht="10.5" hidden="false" customHeight="true" outlineLevel="0" collapsed="false">
      <c r="E77" s="2"/>
      <c r="F77" s="2"/>
      <c r="H77" s="1"/>
    </row>
    <row r="78" customFormat="false" ht="10.5" hidden="false" customHeight="true" outlineLevel="0" collapsed="false">
      <c r="E78" s="2"/>
      <c r="F78" s="2"/>
      <c r="H78" s="1"/>
    </row>
    <row r="79" customFormat="false" ht="10.5" hidden="false" customHeight="true" outlineLevel="0" collapsed="false">
      <c r="E79" s="2"/>
      <c r="F79" s="2"/>
      <c r="H79" s="1"/>
    </row>
    <row r="80" customFormat="false" ht="10.5" hidden="false" customHeight="true" outlineLevel="0" collapsed="false">
      <c r="E80" s="2"/>
      <c r="F80" s="2"/>
      <c r="H80" s="1"/>
    </row>
    <row r="81" customFormat="false" ht="10.5" hidden="false" customHeight="true" outlineLevel="0" collapsed="false">
      <c r="E81" s="2"/>
      <c r="F81" s="2"/>
      <c r="H81" s="1"/>
    </row>
    <row r="82" customFormat="false" ht="10.5" hidden="false" customHeight="true" outlineLevel="0" collapsed="false">
      <c r="E82" s="2"/>
      <c r="F82" s="2"/>
      <c r="H82" s="1"/>
    </row>
    <row r="83" customFormat="false" ht="10.5" hidden="false" customHeight="true" outlineLevel="0" collapsed="false">
      <c r="E83" s="2"/>
      <c r="F83" s="2"/>
      <c r="H83" s="1"/>
    </row>
    <row r="84" customFormat="false" ht="10.5" hidden="false" customHeight="true" outlineLevel="0" collapsed="false">
      <c r="E84" s="2"/>
      <c r="F84" s="2"/>
      <c r="H84" s="1"/>
    </row>
    <row r="85" customFormat="false" ht="10.5" hidden="false" customHeight="true" outlineLevel="0" collapsed="false">
      <c r="E85" s="2"/>
      <c r="F85" s="2"/>
      <c r="H85" s="1"/>
    </row>
    <row r="86" customFormat="false" ht="10.5" hidden="false" customHeight="true" outlineLevel="0" collapsed="false">
      <c r="E86" s="2"/>
      <c r="F86" s="2"/>
      <c r="H86" s="1"/>
    </row>
    <row r="87" customFormat="false" ht="10.5" hidden="false" customHeight="true" outlineLevel="0" collapsed="false">
      <c r="E87" s="2"/>
      <c r="F87" s="2"/>
      <c r="H87" s="1"/>
    </row>
    <row r="88" customFormat="false" ht="10.5" hidden="false" customHeight="true" outlineLevel="0" collapsed="false">
      <c r="E88" s="2"/>
      <c r="F88" s="2"/>
      <c r="H88" s="1"/>
    </row>
    <row r="89" customFormat="false" ht="10.5" hidden="false" customHeight="true" outlineLevel="0" collapsed="false">
      <c r="E89" s="2"/>
      <c r="F89" s="2"/>
      <c r="H89" s="1"/>
    </row>
    <row r="90" customFormat="false" ht="10.5" hidden="false" customHeight="true" outlineLevel="0" collapsed="false">
      <c r="E90" s="2"/>
      <c r="F90" s="2"/>
      <c r="H90" s="1"/>
    </row>
    <row r="91" customFormat="false" ht="10.5" hidden="false" customHeight="true" outlineLevel="0" collapsed="false">
      <c r="E91" s="2"/>
      <c r="F91" s="2"/>
      <c r="H91" s="1"/>
    </row>
    <row r="92" customFormat="false" ht="10.5" hidden="false" customHeight="true" outlineLevel="0" collapsed="false">
      <c r="E92" s="2"/>
      <c r="F92" s="2"/>
      <c r="H92" s="1"/>
    </row>
    <row r="93" customFormat="false" ht="10.5" hidden="false" customHeight="true" outlineLevel="0" collapsed="false">
      <c r="E93" s="2"/>
      <c r="F93" s="2"/>
      <c r="H93" s="1"/>
    </row>
    <row r="94" customFormat="false" ht="10.5" hidden="false" customHeight="true" outlineLevel="0" collapsed="false">
      <c r="E94" s="2"/>
      <c r="F94" s="2"/>
      <c r="H94" s="1"/>
    </row>
    <row r="95" customFormat="false" ht="10.5" hidden="false" customHeight="true" outlineLevel="0" collapsed="false">
      <c r="E95" s="2"/>
      <c r="F95" s="2"/>
      <c r="H95" s="1"/>
    </row>
    <row r="96" customFormat="false" ht="10.5" hidden="false" customHeight="true" outlineLevel="0" collapsed="false">
      <c r="E96" s="2"/>
      <c r="F96" s="2"/>
      <c r="H96" s="1"/>
    </row>
    <row r="97" customFormat="false" ht="10.5" hidden="false" customHeight="true" outlineLevel="0" collapsed="false">
      <c r="E97" s="2"/>
      <c r="F97" s="2"/>
      <c r="H97" s="1"/>
    </row>
    <row r="98" customFormat="false" ht="10.5" hidden="false" customHeight="true" outlineLevel="0" collapsed="false">
      <c r="E98" s="2"/>
      <c r="F98" s="2"/>
      <c r="H98" s="1"/>
    </row>
    <row r="99" customFormat="false" ht="10.5" hidden="false" customHeight="true" outlineLevel="0" collapsed="false">
      <c r="E99" s="2"/>
      <c r="F99" s="2"/>
      <c r="H99" s="1"/>
    </row>
    <row r="100" customFormat="false" ht="10.5" hidden="false" customHeight="true" outlineLevel="0" collapsed="false">
      <c r="E100" s="2"/>
      <c r="F100" s="2"/>
      <c r="H100" s="1"/>
    </row>
    <row r="101" customFormat="false" ht="10.5" hidden="false" customHeight="true" outlineLevel="0" collapsed="false">
      <c r="E101" s="2"/>
      <c r="F101" s="2"/>
      <c r="H101" s="1"/>
    </row>
    <row r="102" customFormat="false" ht="10.5" hidden="false" customHeight="true" outlineLevel="0" collapsed="false">
      <c r="E102" s="2"/>
      <c r="F102" s="2"/>
      <c r="H102" s="1"/>
    </row>
    <row r="103" customFormat="false" ht="10.5" hidden="false" customHeight="true" outlineLevel="0" collapsed="false">
      <c r="E103" s="2"/>
      <c r="F103" s="2"/>
      <c r="H103" s="1"/>
    </row>
    <row r="104" customFormat="false" ht="10.5" hidden="false" customHeight="true" outlineLevel="0" collapsed="false">
      <c r="E104" s="2"/>
      <c r="F104" s="2"/>
      <c r="H104" s="1"/>
    </row>
    <row r="105" customFormat="false" ht="10.5" hidden="false" customHeight="true" outlineLevel="0" collapsed="false">
      <c r="E105" s="2"/>
      <c r="F105" s="2"/>
      <c r="H105" s="1"/>
    </row>
    <row r="106" customFormat="false" ht="10.5" hidden="false" customHeight="true" outlineLevel="0" collapsed="false">
      <c r="E106" s="2"/>
      <c r="F106" s="2"/>
      <c r="H106" s="1"/>
    </row>
    <row r="107" customFormat="false" ht="10.5" hidden="false" customHeight="true" outlineLevel="0" collapsed="false">
      <c r="E107" s="2"/>
      <c r="F107" s="2"/>
      <c r="H107" s="1"/>
    </row>
    <row r="108" customFormat="false" ht="10.5" hidden="false" customHeight="true" outlineLevel="0" collapsed="false">
      <c r="E108" s="2"/>
      <c r="F108" s="2"/>
      <c r="H108" s="1"/>
    </row>
    <row r="109" customFormat="false" ht="10.5" hidden="false" customHeight="true" outlineLevel="0" collapsed="false">
      <c r="E109" s="2"/>
      <c r="F109" s="2"/>
      <c r="H109" s="1"/>
    </row>
    <row r="110" customFormat="false" ht="10.5" hidden="false" customHeight="true" outlineLevel="0" collapsed="false">
      <c r="E110" s="2"/>
      <c r="F110" s="2"/>
      <c r="H110" s="1"/>
    </row>
    <row r="111" customFormat="false" ht="10.5" hidden="false" customHeight="true" outlineLevel="0" collapsed="false">
      <c r="E111" s="2"/>
      <c r="F111" s="2"/>
      <c r="H111" s="1"/>
    </row>
    <row r="112" customFormat="false" ht="10.5" hidden="false" customHeight="true" outlineLevel="0" collapsed="false">
      <c r="E112" s="2"/>
      <c r="F112" s="2"/>
      <c r="H112" s="1"/>
    </row>
    <row r="113" customFormat="false" ht="10.5" hidden="false" customHeight="true" outlineLevel="0" collapsed="false">
      <c r="E113" s="2"/>
      <c r="F113" s="2"/>
      <c r="H113" s="1"/>
    </row>
    <row r="114" customFormat="false" ht="10.5" hidden="false" customHeight="true" outlineLevel="0" collapsed="false">
      <c r="E114" s="2"/>
      <c r="F114" s="2"/>
      <c r="H114" s="1"/>
    </row>
    <row r="115" customFormat="false" ht="10.5" hidden="false" customHeight="true" outlineLevel="0" collapsed="false">
      <c r="E115" s="2"/>
      <c r="F115" s="2"/>
      <c r="H115" s="1"/>
    </row>
    <row r="116" customFormat="false" ht="10.5" hidden="false" customHeight="true" outlineLevel="0" collapsed="false">
      <c r="E116" s="2"/>
      <c r="F116" s="2"/>
      <c r="H116" s="1"/>
    </row>
    <row r="117" customFormat="false" ht="10.5" hidden="false" customHeight="true" outlineLevel="0" collapsed="false">
      <c r="E117" s="2"/>
      <c r="F117" s="2"/>
      <c r="H117" s="1"/>
    </row>
    <row r="118" customFormat="false" ht="10.5" hidden="false" customHeight="true" outlineLevel="0" collapsed="false">
      <c r="E118" s="2"/>
      <c r="F118" s="2"/>
      <c r="H118" s="1"/>
    </row>
    <row r="119" customFormat="false" ht="10.5" hidden="false" customHeight="true" outlineLevel="0" collapsed="false">
      <c r="E119" s="2"/>
      <c r="F119" s="2"/>
      <c r="H119" s="1"/>
    </row>
    <row r="120" customFormat="false" ht="10.5" hidden="false" customHeight="true" outlineLevel="0" collapsed="false">
      <c r="E120" s="2"/>
      <c r="F120" s="2"/>
      <c r="H120" s="1"/>
    </row>
    <row r="121" customFormat="false" ht="10.5" hidden="false" customHeight="true" outlineLevel="0" collapsed="false">
      <c r="E121" s="2"/>
      <c r="F121" s="2"/>
      <c r="H121" s="1"/>
    </row>
    <row r="122" customFormat="false" ht="10.5" hidden="false" customHeight="true" outlineLevel="0" collapsed="false">
      <c r="E122" s="2"/>
      <c r="F122" s="2"/>
      <c r="H122" s="1"/>
    </row>
    <row r="123" customFormat="false" ht="10.5" hidden="false" customHeight="true" outlineLevel="0" collapsed="false">
      <c r="E123" s="2"/>
      <c r="F123" s="2"/>
      <c r="H123" s="1"/>
    </row>
    <row r="124" customFormat="false" ht="10.5" hidden="false" customHeight="true" outlineLevel="0" collapsed="false">
      <c r="E124" s="2"/>
      <c r="F124" s="2"/>
      <c r="H124" s="1"/>
    </row>
    <row r="125" customFormat="false" ht="10.5" hidden="false" customHeight="true" outlineLevel="0" collapsed="false">
      <c r="E125" s="2"/>
      <c r="F125" s="2"/>
      <c r="H125" s="1"/>
    </row>
    <row r="126" customFormat="false" ht="10.5" hidden="false" customHeight="true" outlineLevel="0" collapsed="false">
      <c r="E126" s="2"/>
      <c r="F126" s="2"/>
      <c r="H126" s="1"/>
    </row>
    <row r="127" customFormat="false" ht="10.5" hidden="false" customHeight="true" outlineLevel="0" collapsed="false">
      <c r="E127" s="2"/>
      <c r="F127" s="2"/>
      <c r="H127" s="1"/>
    </row>
    <row r="128" customFormat="false" ht="10.5" hidden="false" customHeight="true" outlineLevel="0" collapsed="false">
      <c r="E128" s="2"/>
      <c r="F128" s="2"/>
      <c r="H128" s="1"/>
    </row>
    <row r="129" customFormat="false" ht="10.5" hidden="false" customHeight="true" outlineLevel="0" collapsed="false">
      <c r="E129" s="2"/>
      <c r="F129" s="2"/>
      <c r="H129" s="1"/>
    </row>
    <row r="130" customFormat="false" ht="10.5" hidden="false" customHeight="true" outlineLevel="0" collapsed="false">
      <c r="E130" s="2"/>
      <c r="F130" s="2"/>
      <c r="H130" s="1"/>
    </row>
    <row r="131" customFormat="false" ht="10.5" hidden="false" customHeight="true" outlineLevel="0" collapsed="false">
      <c r="E131" s="2"/>
      <c r="F131" s="2"/>
      <c r="H131" s="1"/>
    </row>
    <row r="132" customFormat="false" ht="10.5" hidden="false" customHeight="true" outlineLevel="0" collapsed="false">
      <c r="E132" s="2"/>
      <c r="F132" s="2"/>
      <c r="H132" s="1"/>
    </row>
    <row r="133" customFormat="false" ht="10.5" hidden="false" customHeight="true" outlineLevel="0" collapsed="false">
      <c r="E133" s="2"/>
      <c r="F133" s="2"/>
      <c r="H133" s="1"/>
    </row>
    <row r="134" customFormat="false" ht="10.5" hidden="false" customHeight="true" outlineLevel="0" collapsed="false">
      <c r="E134" s="2"/>
      <c r="F134" s="2"/>
      <c r="H134" s="1"/>
    </row>
    <row r="135" customFormat="false" ht="10.5" hidden="false" customHeight="true" outlineLevel="0" collapsed="false">
      <c r="E135" s="2"/>
      <c r="F135" s="2"/>
      <c r="H135" s="1"/>
    </row>
    <row r="136" customFormat="false" ht="10.5" hidden="false" customHeight="true" outlineLevel="0" collapsed="false">
      <c r="E136" s="2"/>
      <c r="F136" s="2"/>
      <c r="H136" s="1"/>
    </row>
    <row r="137" customFormat="false" ht="10.5" hidden="false" customHeight="true" outlineLevel="0" collapsed="false">
      <c r="E137" s="2"/>
      <c r="F137" s="2"/>
      <c r="H137" s="1"/>
    </row>
    <row r="138" customFormat="false" ht="10.5" hidden="false" customHeight="true" outlineLevel="0" collapsed="false">
      <c r="E138" s="2"/>
      <c r="F138" s="2"/>
      <c r="H138" s="1"/>
    </row>
    <row r="139" customFormat="false" ht="10.5" hidden="false" customHeight="true" outlineLevel="0" collapsed="false">
      <c r="E139" s="2"/>
      <c r="F139" s="2"/>
      <c r="H139" s="1"/>
    </row>
    <row r="140" customFormat="false" ht="10.5" hidden="false" customHeight="true" outlineLevel="0" collapsed="false">
      <c r="E140" s="2"/>
      <c r="F140" s="2"/>
      <c r="H140" s="1"/>
    </row>
    <row r="141" customFormat="false" ht="10.5" hidden="false" customHeight="true" outlineLevel="0" collapsed="false">
      <c r="E141" s="2"/>
      <c r="F141" s="2"/>
      <c r="H141" s="1"/>
    </row>
    <row r="142" customFormat="false" ht="10.5" hidden="false" customHeight="true" outlineLevel="0" collapsed="false">
      <c r="E142" s="2"/>
      <c r="F142" s="2"/>
      <c r="H142" s="1"/>
    </row>
    <row r="143" customFormat="false" ht="10.5" hidden="false" customHeight="true" outlineLevel="0" collapsed="false">
      <c r="E143" s="2"/>
      <c r="F143" s="2"/>
      <c r="H143" s="1"/>
    </row>
    <row r="144" customFormat="false" ht="10.5" hidden="false" customHeight="true" outlineLevel="0" collapsed="false">
      <c r="E144" s="2"/>
      <c r="F144" s="2"/>
      <c r="H144" s="1"/>
    </row>
    <row r="145" customFormat="false" ht="10.5" hidden="false" customHeight="true" outlineLevel="0" collapsed="false">
      <c r="E145" s="2"/>
      <c r="F145" s="2"/>
      <c r="H145" s="1"/>
    </row>
    <row r="146" customFormat="false" ht="10.5" hidden="false" customHeight="true" outlineLevel="0" collapsed="false">
      <c r="E146" s="2"/>
      <c r="F146" s="2"/>
      <c r="H146" s="1"/>
    </row>
    <row r="147" customFormat="false" ht="10.5" hidden="false" customHeight="true" outlineLevel="0" collapsed="false">
      <c r="E147" s="2"/>
      <c r="F147" s="2"/>
      <c r="H147" s="1"/>
    </row>
    <row r="148" customFormat="false" ht="10.5" hidden="false" customHeight="true" outlineLevel="0" collapsed="false">
      <c r="E148" s="2"/>
      <c r="F148" s="2"/>
      <c r="H148" s="1"/>
    </row>
    <row r="149" customFormat="false" ht="10.5" hidden="false" customHeight="true" outlineLevel="0" collapsed="false">
      <c r="E149" s="2"/>
      <c r="F149" s="2"/>
      <c r="H149" s="1"/>
    </row>
    <row r="150" customFormat="false" ht="10.5" hidden="false" customHeight="true" outlineLevel="0" collapsed="false">
      <c r="E150" s="2"/>
      <c r="F150" s="2"/>
      <c r="H150" s="1"/>
    </row>
    <row r="151" customFormat="false" ht="10.5" hidden="false" customHeight="true" outlineLevel="0" collapsed="false">
      <c r="E151" s="2"/>
      <c r="F151" s="2"/>
      <c r="H151" s="1"/>
    </row>
    <row r="152" customFormat="false" ht="10.5" hidden="false" customHeight="true" outlineLevel="0" collapsed="false">
      <c r="E152" s="2"/>
      <c r="F152" s="2"/>
      <c r="H152" s="1"/>
    </row>
    <row r="153" customFormat="false" ht="10.5" hidden="false" customHeight="true" outlineLevel="0" collapsed="false">
      <c r="E153" s="2"/>
      <c r="F153" s="2"/>
      <c r="H153" s="1"/>
    </row>
    <row r="154" customFormat="false" ht="10.5" hidden="false" customHeight="true" outlineLevel="0" collapsed="false">
      <c r="E154" s="2"/>
      <c r="F154" s="2"/>
      <c r="H154" s="1"/>
    </row>
    <row r="155" customFormat="false" ht="10.5" hidden="false" customHeight="true" outlineLevel="0" collapsed="false">
      <c r="E155" s="2"/>
      <c r="F155" s="2"/>
      <c r="H155" s="1"/>
    </row>
    <row r="156" customFormat="false" ht="10.5" hidden="false" customHeight="true" outlineLevel="0" collapsed="false">
      <c r="E156" s="2"/>
      <c r="F156" s="2"/>
      <c r="H156" s="1"/>
    </row>
    <row r="157" customFormat="false" ht="10.5" hidden="false" customHeight="true" outlineLevel="0" collapsed="false">
      <c r="E157" s="2"/>
      <c r="F157" s="2"/>
      <c r="H157" s="1"/>
    </row>
    <row r="158" customFormat="false" ht="10.5" hidden="false" customHeight="true" outlineLevel="0" collapsed="false">
      <c r="E158" s="2"/>
      <c r="F158" s="2"/>
      <c r="H158" s="1"/>
    </row>
    <row r="159" customFormat="false" ht="10.5" hidden="false" customHeight="true" outlineLevel="0" collapsed="false">
      <c r="E159" s="2"/>
      <c r="F159" s="2"/>
      <c r="H159" s="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8" activeCellId="0" sqref="B10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24.17"/>
    <col collapsed="false" customWidth="true" hidden="false" outlineLevel="0" max="3" min="3" style="2" width="6.53"/>
    <col collapsed="false" customWidth="true" hidden="false" outlineLevel="0" max="4" min="4" style="2" width="7.17"/>
    <col collapsed="false" customWidth="true" hidden="false" outlineLevel="0" max="5" min="5" style="1" width="5.44"/>
    <col collapsed="false" customWidth="true" hidden="false" outlineLevel="0" max="6" min="6" style="1" width="5.81"/>
    <col collapsed="false" customWidth="true" hidden="false" outlineLevel="0" max="7" min="7" style="1" width="5.44"/>
    <col collapsed="false" customWidth="true" hidden="false" outlineLevel="0" max="9" min="8" style="1" width="3.99"/>
    <col collapsed="false" customWidth="true" hidden="false" outlineLevel="0" max="10" min="10" style="1" width="5.17"/>
    <col collapsed="false" customWidth="true" hidden="false" outlineLevel="0" max="11" min="11" style="1" width="4.99"/>
    <col collapsed="false" customWidth="true" hidden="false" outlineLevel="0" max="12" min="12" style="1" width="5.44"/>
    <col collapsed="false" customWidth="true" hidden="false" outlineLevel="0" max="13" min="13" style="1" width="3.99"/>
    <col collapsed="false" customWidth="true" hidden="false" outlineLevel="0" max="14" min="14" style="1" width="4.81"/>
    <col collapsed="false" customWidth="true" hidden="false" outlineLevel="0" max="15" min="15" style="209" width="7.72"/>
    <col collapsed="false" customWidth="true" hidden="false" outlineLevel="0" max="16" min="16" style="1" width="3.53"/>
    <col collapsed="false" customWidth="true" hidden="false" outlineLevel="0" max="17" min="17" style="0" width="1.72"/>
    <col collapsed="false" customWidth="false" hidden="false" outlineLevel="0" max="257" min="18" style="2" width="9.17"/>
  </cols>
  <sheetData>
    <row r="1" customFormat="false" ht="16.5" hidden="false" customHeight="true" outlineLevel="0" collapsed="false">
      <c r="B1" s="210" t="s">
        <v>265</v>
      </c>
      <c r="F1" s="211" t="s">
        <v>266</v>
      </c>
    </row>
    <row r="2" s="11" customFormat="true" ht="13.5" hidden="false" customHeight="false" outlineLevel="0" collapsed="false">
      <c r="A2" s="212" t="s">
        <v>267</v>
      </c>
      <c r="B2" s="213" t="s">
        <v>268</v>
      </c>
      <c r="C2" s="213" t="s">
        <v>269</v>
      </c>
      <c r="D2" s="213" t="s">
        <v>270</v>
      </c>
      <c r="E2" s="213" t="n">
        <v>1</v>
      </c>
      <c r="F2" s="213" t="n">
        <v>2</v>
      </c>
      <c r="G2" s="213" t="n">
        <v>3</v>
      </c>
      <c r="H2" s="213" t="n">
        <v>4</v>
      </c>
      <c r="I2" s="213" t="n">
        <v>5</v>
      </c>
      <c r="J2" s="213" t="n">
        <v>6</v>
      </c>
      <c r="K2" s="213" t="n">
        <v>7</v>
      </c>
      <c r="L2" s="213" t="n">
        <v>8</v>
      </c>
      <c r="M2" s="213" t="n">
        <v>9</v>
      </c>
      <c r="N2" s="213" t="n">
        <v>10</v>
      </c>
      <c r="O2" s="214" t="s">
        <v>271</v>
      </c>
      <c r="P2" s="215"/>
    </row>
    <row r="3" customFormat="false" ht="12.75" hidden="false" customHeight="true" outlineLevel="0" collapsed="false">
      <c r="A3" s="216" t="n">
        <v>1</v>
      </c>
      <c r="B3" s="217" t="s">
        <v>11</v>
      </c>
      <c r="C3" s="218" t="n">
        <f aca="false">COUNTIF(E3:N3,"&gt;0")</f>
        <v>6</v>
      </c>
      <c r="D3" s="218" t="n">
        <f aca="false">SUM(LARGE(E3:N3,{1,2,3,4,5,6}))</f>
        <v>600</v>
      </c>
      <c r="E3" s="219" t="n">
        <f aca="false">IF(ISERROR(VLOOKUP(B3,'Race 1'!$H$3:$J$110,3,FALSE())),0,VLOOKUP(B3,'Race 1'!$H$3:$J$110,3,FALSE()))</f>
        <v>100</v>
      </c>
      <c r="F3" s="219" t="n">
        <f aca="false">IF(ISERROR(VLOOKUP(B3,'Race 2'!$H$3:$J$111,3,FALSE())),0,VLOOKUP(B3,'Race 2'!$H$3:$J$111,3,FALSE()))</f>
        <v>100</v>
      </c>
      <c r="G3" s="219" t="n">
        <f aca="false">IF(ISERROR(VLOOKUP(B3,'Race 3'!$G$3:$I$111,3,FALSE())),0,VLOOKUP(B3,'Race 3'!$G$3:$I$111,3,FALSE()))</f>
        <v>100</v>
      </c>
      <c r="H3" s="219" t="n">
        <f aca="false">IF(ISERROR(VLOOKUP(B3,'Race 4'!$H$3:$J$95,3,FALSE())),0,VLOOKUP(B3,'Race 4'!$H$3:$J$95,3,FALSE()))</f>
        <v>100</v>
      </c>
      <c r="I3" s="220" t="n">
        <f aca="false">IF(ISERROR(VLOOKUP(B3,'Race 5'!$G$3:$I$110,3,FALSE())),0,VLOOKUP(B3,'Race 5'!$G$3:$I$110,3,FALSE()))</f>
        <v>100</v>
      </c>
      <c r="J3" s="220" t="n">
        <f aca="false">IF(ISERROR(VLOOKUP(B3,'Race 6'!$G$3:$I$111,3,FALSE())),0,VLOOKUP(B3,'Race 6'!$G$3:$I$111,3,FALSE()))</f>
        <v>100</v>
      </c>
      <c r="K3" s="220" t="n">
        <f aca="false">IF(ISERROR(VLOOKUP($B3,'Race 7'!$G$3:$I$82,3,FALSE())),0,VLOOKUP($B3,'Race 7'!$G$3:$I$82,3,FALSE()))</f>
        <v>0</v>
      </c>
      <c r="L3" s="220" t="n">
        <f aca="false">IF(ISERROR(VLOOKUP($B3,'Race 8'!$G$3:$I$82,3,FALSE())),0,VLOOKUP($B3,'Race 8'!$G$3:$I$82,3,FALSE()))</f>
        <v>0</v>
      </c>
      <c r="M3" s="220" t="n">
        <f aca="false">IF(ISERROR(VLOOKUP($B3,'Race 9'!$G$3:$I$78,3,FALSE())),0,VLOOKUP($B3,'Race 9'!$G$3:$I$78,3,FALSE()))</f>
        <v>0</v>
      </c>
      <c r="N3" s="220" t="n">
        <f aca="false">IF(ISERROR(VLOOKUP($B3,'Race 10'!$G$3:$I$111,3,FALSE())),0,VLOOKUP($B3,'Race 10'!$G$3:$I$111,3,FALSE()))</f>
        <v>0</v>
      </c>
      <c r="O3" s="221" t="n">
        <v>1</v>
      </c>
      <c r="P3" s="222" t="n">
        <v>1</v>
      </c>
    </row>
    <row r="4" customFormat="false" ht="12" hidden="false" customHeight="true" outlineLevel="0" collapsed="false">
      <c r="A4" s="223" t="n">
        <v>2</v>
      </c>
      <c r="B4" s="224" t="s">
        <v>12</v>
      </c>
      <c r="C4" s="225" t="n">
        <f aca="false">COUNTIF(E4:N4,"&gt;0")</f>
        <v>7</v>
      </c>
      <c r="D4" s="225" t="n">
        <f aca="false">SUM(LARGE(E4:N4,{1,2,3,4,5,6}))</f>
        <v>595</v>
      </c>
      <c r="E4" s="226" t="n">
        <f aca="false">IF(ISERROR(VLOOKUP(B4,'Race 1'!$H$3:$J$110,3,FALSE())),0,VLOOKUP(B4,'Race 1'!$H$3:$J$110,3,FALSE()))</f>
        <v>99</v>
      </c>
      <c r="F4" s="226" t="n">
        <f aca="false">IF(ISERROR(VLOOKUP(B4,'Race 2'!$H$3:$J$111,3,FALSE())),0,VLOOKUP(B4,'Race 2'!$H$3:$J$111,3,FALSE()))</f>
        <v>99</v>
      </c>
      <c r="G4" s="226" t="n">
        <f aca="false">IF(ISERROR(VLOOKUP(B4,'Race 3'!$G$3:$I$111,3,FALSE())),0,VLOOKUP(B4,'Race 3'!$G$3:$I$111,3,FALSE()))</f>
        <v>99</v>
      </c>
      <c r="H4" s="226" t="n">
        <f aca="false">IF(ISERROR(VLOOKUP(B4,'Race 4'!$H$3:$J$95,3,FALSE())),0,VLOOKUP(B4,'Race 4'!$H$3:$J$95,3,FALSE()))</f>
        <v>99</v>
      </c>
      <c r="I4" s="227" t="n">
        <f aca="false">IF(ISERROR(VLOOKUP(B4,'Race 5'!$G$3:$I$110,3,FALSE())),0,VLOOKUP(B4,'Race 5'!$G$3:$I$110,3,FALSE()))</f>
        <v>99</v>
      </c>
      <c r="J4" s="227" t="n">
        <f aca="false">IF(ISERROR(VLOOKUP(B4,'Race 6'!$G$3:$I$111,3,FALSE())),0,VLOOKUP(B4,'Race 6'!$G$3:$I$111,3,FALSE()))</f>
        <v>99</v>
      </c>
      <c r="K4" s="227" t="n">
        <f aca="false">IF(ISERROR(VLOOKUP($B4,'Race 7'!$G$3:$I$82,3,FALSE())),0,VLOOKUP($B4,'Race 7'!$G$3:$I$82,3,FALSE()))</f>
        <v>100</v>
      </c>
      <c r="L4" s="227" t="n">
        <f aca="false">IF(ISERROR(VLOOKUP($B4,'Race 8'!$G$3:$I$82,3,FALSE())),0,VLOOKUP($B4,'Race 8'!$G$3:$I$82,3,FALSE()))</f>
        <v>0</v>
      </c>
      <c r="M4" s="227" t="n">
        <f aca="false">IF(ISERROR(VLOOKUP($B4,'Race 9'!$G$3:$I$78,3,FALSE())),0,VLOOKUP($B4,'Race 9'!$G$3:$I$78,3,FALSE()))</f>
        <v>0</v>
      </c>
      <c r="N4" s="227" t="n">
        <f aca="false">IF(ISERROR(VLOOKUP($B4,'Race 10'!$G$3:$I$111,3,FALSE())),0,VLOOKUP($B4,'Race 10'!$G$3:$I$111,3,FALSE()))</f>
        <v>0</v>
      </c>
      <c r="O4" s="221"/>
      <c r="P4" s="228" t="n">
        <v>1</v>
      </c>
      <c r="T4" s="2" t="s">
        <v>272</v>
      </c>
    </row>
    <row r="5" customFormat="false" ht="14.5" hidden="false" customHeight="false" outlineLevel="0" collapsed="false">
      <c r="A5" s="229" t="n">
        <v>3</v>
      </c>
      <c r="B5" s="230" t="s">
        <v>14</v>
      </c>
      <c r="C5" s="229" t="n">
        <f aca="false">COUNTIF(E5:N5,"&gt;0")</f>
        <v>7</v>
      </c>
      <c r="D5" s="229" t="n">
        <f aca="false">SUM(LARGE(E5:N5,{1,2,3,4,5,6}))</f>
        <v>593</v>
      </c>
      <c r="E5" s="231" t="n">
        <f aca="false">IF(ISERROR(VLOOKUP(B5,'Race 1'!$H$3:$J$110,3,FALSE())),0,VLOOKUP(B5,'Race 1'!$H$3:$J$110,3,FALSE()))</f>
        <v>97</v>
      </c>
      <c r="F5" s="231" t="n">
        <f aca="false">IF(ISERROR(VLOOKUP(B5,'Race 2'!$H$3:$J$111,3,FALSE())),0,VLOOKUP(B5,'Race 2'!$H$3:$J$111,3,FALSE()))</f>
        <v>0</v>
      </c>
      <c r="G5" s="231" t="n">
        <f aca="false">IF(ISERROR(VLOOKUP(B5,'Race 3'!$G$3:$I$111,3,FALSE())),0,VLOOKUP(B5,'Race 3'!$G$3:$I$111,3,FALSE()))</f>
        <v>96</v>
      </c>
      <c r="H5" s="231" t="n">
        <f aca="false">IF(ISERROR(VLOOKUP(B5,'Race 4'!$H$3:$J$95,3,FALSE())),0,VLOOKUP(B5,'Race 4'!$H$3:$J$95,3,FALSE()))</f>
        <v>0</v>
      </c>
      <c r="I5" s="232" t="n">
        <f aca="false">IF(ISERROR(VLOOKUP(B5,'Race 5'!$G$3:$I$110,3,FALSE())),0,VLOOKUP(B5,'Race 5'!$G$3:$I$110,3,FALSE()))</f>
        <v>98</v>
      </c>
      <c r="J5" s="232" t="n">
        <f aca="false">IF(ISERROR(VLOOKUP(B5,'Race 6'!$G$3:$I$111,3,FALSE())),0,VLOOKUP(B5,'Race 6'!$G$3:$I$111,3,FALSE()))</f>
        <v>98</v>
      </c>
      <c r="K5" s="232" t="n">
        <f aca="false">IF(ISERROR(VLOOKUP($B5,'Race 7'!$G$3:$I$82,3,FALSE())),0,VLOOKUP($B5,'Race 7'!$G$3:$I$82,3,FALSE()))</f>
        <v>0</v>
      </c>
      <c r="L5" s="232" t="n">
        <f aca="false">IF(ISERROR(VLOOKUP($B5,'Race 8'!$G$3:$I$82,3,FALSE())),0,VLOOKUP($B5,'Race 8'!$G$3:$I$82,3,FALSE()))</f>
        <v>100</v>
      </c>
      <c r="M5" s="232" t="n">
        <f aca="false">IF(ISERROR(VLOOKUP($B5,'Race 9'!$G$3:$I$78,3,FALSE())),0,VLOOKUP($B5,'Race 9'!$G$3:$I$78,3,FALSE()))</f>
        <v>100</v>
      </c>
      <c r="N5" s="232" t="n">
        <f aca="false">IF(ISERROR(VLOOKUP($B5,'Race 10'!$G$3:$I$111,3,FALSE())),0,VLOOKUP($B5,'Race 10'!$G$3:$I$111,3,FALSE()))</f>
        <v>100</v>
      </c>
      <c r="O5" s="221"/>
      <c r="P5" s="228" t="n">
        <v>1</v>
      </c>
    </row>
    <row r="6" customFormat="false" ht="14.5" hidden="false" customHeight="false" outlineLevel="0" collapsed="false">
      <c r="A6" s="227" t="n">
        <v>4</v>
      </c>
      <c r="B6" s="233" t="s">
        <v>19</v>
      </c>
      <c r="C6" s="227" t="n">
        <f aca="false">COUNTIF(E6:N6,"&gt;0")</f>
        <v>9</v>
      </c>
      <c r="D6" s="227" t="n">
        <f aca="false">SUM(LARGE(E6:N6,{1,2,3,4,5,6}))</f>
        <v>586</v>
      </c>
      <c r="E6" s="226" t="n">
        <f aca="false">IF(ISERROR(VLOOKUP(B6,'Race 1'!$H$3:$J$110,3,FALSE())),0,VLOOKUP(B6,'Race 1'!$H$3:$J$110,3,FALSE()))</f>
        <v>91</v>
      </c>
      <c r="F6" s="226" t="n">
        <f aca="false">IF(ISERROR(VLOOKUP(B6,'Race 2'!$H$3:$J$111,3,FALSE())),0,VLOOKUP(B6,'Race 2'!$H$3:$J$111,3,FALSE()))</f>
        <v>97</v>
      </c>
      <c r="G6" s="226" t="n">
        <f aca="false">IF(ISERROR(VLOOKUP(B6,'Race 3'!$G$3:$I$111,3,FALSE())),0,VLOOKUP(B6,'Race 3'!$G$3:$I$111,3,FALSE()))</f>
        <v>98</v>
      </c>
      <c r="H6" s="226" t="n">
        <f aca="false">IF(ISERROR(VLOOKUP(B6,'Race 4'!$H$3:$J$95,3,FALSE())),0,VLOOKUP(B6,'Race 4'!$H$3:$J$95,3,FALSE()))</f>
        <v>0</v>
      </c>
      <c r="I6" s="227" t="n">
        <f aca="false">IF(ISERROR(VLOOKUP(B6,'Race 5'!$G$3:$I$110,3,FALSE())),0,VLOOKUP(B6,'Race 5'!$G$3:$I$110,3,FALSE()))</f>
        <v>45</v>
      </c>
      <c r="J6" s="227" t="n">
        <f aca="false">IF(ISERROR(VLOOKUP(B6,'Race 6'!$G$3:$I$111,3,FALSE())),0,VLOOKUP(B6,'Race 6'!$G$3:$I$111,3,FALSE()))</f>
        <v>95</v>
      </c>
      <c r="K6" s="227" t="n">
        <f aca="false">IF(ISERROR(VLOOKUP($B6,'Race 7'!$G$3:$I$82,3,FALSE())),0,VLOOKUP($B6,'Race 7'!$G$3:$I$82,3,FALSE()))</f>
        <v>99</v>
      </c>
      <c r="L6" s="227" t="n">
        <f aca="false">IF(ISERROR(VLOOKUP($B6,'Race 8'!$G$3:$I$82,3,FALSE())),0,VLOOKUP($B6,'Race 8'!$G$3:$I$82,3,FALSE()))</f>
        <v>98</v>
      </c>
      <c r="M6" s="227" t="n">
        <f aca="false">IF(ISERROR(VLOOKUP($B6,'Race 9'!$G$3:$I$78,3,FALSE())),0,VLOOKUP($B6,'Race 9'!$G$3:$I$78,3,FALSE()))</f>
        <v>86</v>
      </c>
      <c r="N6" s="227" t="n">
        <f aca="false">IF(ISERROR(VLOOKUP($B6,'Race 10'!$G$3:$I$111,3,FALSE())),0,VLOOKUP($B6,'Race 10'!$G$3:$I$111,3,FALSE()))</f>
        <v>99</v>
      </c>
      <c r="O6" s="221"/>
      <c r="P6" s="228" t="n">
        <v>1</v>
      </c>
    </row>
    <row r="7" customFormat="false" ht="14.5" hidden="false" customHeight="false" outlineLevel="0" collapsed="false">
      <c r="A7" s="234" t="n">
        <v>5</v>
      </c>
      <c r="B7" s="235" t="s">
        <v>15</v>
      </c>
      <c r="C7" s="227" t="n">
        <f aca="false">COUNTIF(E7:N7,"&gt;0")</f>
        <v>7</v>
      </c>
      <c r="D7" s="227" t="n">
        <f aca="false">SUM(LARGE(E7:N7,{1,2,3,4,5,6}))</f>
        <v>577</v>
      </c>
      <c r="E7" s="226" t="n">
        <f aca="false">IF(ISERROR(VLOOKUP(B7,'Race 1'!$H$3:$J$110,3,FALSE())),0,VLOOKUP(B7,'Race 1'!$H$3:$J$110,3,FALSE()))</f>
        <v>96</v>
      </c>
      <c r="F7" s="226" t="n">
        <f aca="false">IF(ISERROR(VLOOKUP(B7,'Race 2'!$H$3:$J$111,3,FALSE())),0,VLOOKUP(B7,'Race 2'!$H$3:$J$111,3,FALSE()))</f>
        <v>96</v>
      </c>
      <c r="G7" s="226" t="n">
        <f aca="false">IF(ISERROR(VLOOKUP(B7,'Race 3'!$G$3:$I$111,3,FALSE())),0,VLOOKUP(B7,'Race 3'!$G$3:$I$111,3,FALSE()))</f>
        <v>0</v>
      </c>
      <c r="H7" s="226" t="n">
        <f aca="false">IF(ISERROR(VLOOKUP(B7,'Race 4'!$H$3:$J$95,3,FALSE())),0,VLOOKUP(B7,'Race 4'!$H$3:$J$95,3,FALSE()))</f>
        <v>0</v>
      </c>
      <c r="I7" s="227" t="n">
        <f aca="false">IF(ISERROR(VLOOKUP(B7,'Race 5'!$G$3:$I$110,3,FALSE())),0,VLOOKUP(B7,'Race 5'!$G$3:$I$110,3,FALSE()))</f>
        <v>95</v>
      </c>
      <c r="J7" s="227" t="n">
        <f aca="false">IF(ISERROR(VLOOKUP(B7,'Race 6'!$G$3:$I$111,3,FALSE())),0,VLOOKUP(B7,'Race 6'!$G$3:$I$111,3,FALSE()))</f>
        <v>91</v>
      </c>
      <c r="K7" s="227" t="n">
        <f aca="false">IF(ISERROR(VLOOKUP($B7,'Race 7'!$G$3:$I$82,3,FALSE())),0,VLOOKUP($B7,'Race 7'!$G$3:$I$82,3,FALSE()))</f>
        <v>97</v>
      </c>
      <c r="L7" s="227" t="n">
        <f aca="false">IF(ISERROR(VLOOKUP($B7,'Race 8'!$G$3:$I$82,3,FALSE())),0,VLOOKUP($B7,'Race 8'!$G$3:$I$82,3,FALSE()))</f>
        <v>97</v>
      </c>
      <c r="M7" s="227" t="n">
        <f aca="false">IF(ISERROR(VLOOKUP($B7,'Race 9'!$G$3:$I$78,3,FALSE())),0,VLOOKUP($B7,'Race 9'!$G$3:$I$78,3,FALSE()))</f>
        <v>96</v>
      </c>
      <c r="N7" s="227" t="n">
        <f aca="false">IF(ISERROR(VLOOKUP($B7,'Race 10'!$G$3:$I$111,3,FALSE())),0,VLOOKUP($B7,'Race 10'!$G$3:$I$111,3,FALSE()))</f>
        <v>0</v>
      </c>
      <c r="O7" s="221"/>
      <c r="P7" s="228" t="n">
        <v>1</v>
      </c>
    </row>
    <row r="8" customFormat="false" ht="14.5" hidden="false" customHeight="false" outlineLevel="0" collapsed="false">
      <c r="A8" s="234" t="n">
        <v>6</v>
      </c>
      <c r="B8" s="233" t="s">
        <v>13</v>
      </c>
      <c r="C8" s="227" t="n">
        <f aca="false">COUNTIF(E8:N8,"&gt;0")</f>
        <v>4</v>
      </c>
      <c r="D8" s="227" t="n">
        <f aca="false">SUM(LARGE(E8:N8,{1,2,3,4,5,6}))</f>
        <v>388</v>
      </c>
      <c r="E8" s="226" t="n">
        <f aca="false">IF(ISERROR(VLOOKUP(B8,'Race 1'!$H$3:$J$110,3,FALSE())),0,VLOOKUP(B8,'Race 1'!$H$3:$J$110,3,FALSE()))</f>
        <v>98</v>
      </c>
      <c r="F8" s="226" t="n">
        <f aca="false">IF(ISERROR(VLOOKUP(B8,'Race 2'!$H$3:$J$111,3,FALSE())),0,VLOOKUP(B8,'Race 2'!$H$3:$J$111,3,FALSE()))</f>
        <v>98</v>
      </c>
      <c r="G8" s="226" t="n">
        <f aca="false">IF(ISERROR(VLOOKUP(B8,'Race 3'!$G$3:$I$111,3,FALSE())),0,VLOOKUP(B8,'Race 3'!$G$3:$I$111,3,FALSE()))</f>
        <v>0</v>
      </c>
      <c r="H8" s="226" t="n">
        <f aca="false">IF(ISERROR(VLOOKUP(B8,'Race 4'!$H$3:$J$95,3,FALSE())),0,VLOOKUP(B8,'Race 4'!$H$3:$J$95,3,FALSE()))</f>
        <v>96</v>
      </c>
      <c r="I8" s="227" t="n">
        <f aca="false">IF(ISERROR(VLOOKUP(B8,'Race 5'!$G$3:$I$110,3,FALSE())),0,VLOOKUP(B8,'Race 5'!$G$3:$I$110,3,FALSE()))</f>
        <v>96</v>
      </c>
      <c r="J8" s="227" t="n">
        <f aca="false">IF(ISERROR(VLOOKUP(B8,'Race 6'!$G$3:$I$111,3,FALSE())),0,VLOOKUP(B8,'Race 6'!$G$3:$I$111,3,FALSE()))</f>
        <v>0</v>
      </c>
      <c r="K8" s="227" t="n">
        <f aca="false">IF(ISERROR(VLOOKUP($B8,'Race 7'!$G$3:$I$82,3,FALSE())),0,VLOOKUP($B8,'Race 7'!$G$3:$I$82,3,FALSE()))</f>
        <v>0</v>
      </c>
      <c r="L8" s="227" t="n">
        <f aca="false">IF(ISERROR(VLOOKUP($B8,'Race 8'!$G$3:$I$82,3,FALSE())),0,VLOOKUP($B8,'Race 8'!$G$3:$I$82,3,FALSE()))</f>
        <v>0</v>
      </c>
      <c r="M8" s="227" t="n">
        <f aca="false">IF(ISERROR(VLOOKUP($B8,'Race 9'!$G$3:$I$78,3,FALSE())),0,VLOOKUP($B8,'Race 9'!$G$3:$I$78,3,FALSE()))</f>
        <v>0</v>
      </c>
      <c r="N8" s="227" t="n">
        <f aca="false">IF(ISERROR(VLOOKUP($B8,'Race 10'!$G$3:$I$111,3,FALSE())),0,VLOOKUP($B8,'Race 10'!$G$3:$I$111,3,FALSE()))</f>
        <v>0</v>
      </c>
      <c r="O8" s="221"/>
      <c r="P8" s="228" t="n">
        <v>1</v>
      </c>
    </row>
    <row r="9" customFormat="false" ht="14.5" hidden="false" customHeight="false" outlineLevel="0" collapsed="false">
      <c r="A9" s="234" t="n">
        <v>7</v>
      </c>
      <c r="B9" s="233" t="s">
        <v>106</v>
      </c>
      <c r="C9" s="227" t="n">
        <f aca="false">COUNTIF(E9:N9,"&gt;0")</f>
        <v>4</v>
      </c>
      <c r="D9" s="227" t="n">
        <f aca="false">SUM(LARGE(E9:N9,{1,2,3,4,5,6}))</f>
        <v>380</v>
      </c>
      <c r="E9" s="226" t="n">
        <f aca="false">IF(ISERROR(VLOOKUP(B9,'Race 1'!$H$3:$J$110,3,FALSE())),0,VLOOKUP(B9,'Race 1'!$H$3:$J$110,3,FALSE()))</f>
        <v>0</v>
      </c>
      <c r="F9" s="226" t="n">
        <f aca="false">IF(ISERROR(VLOOKUP(B9,'Race 2'!$H$3:$J$111,3,FALSE())),0,VLOOKUP(B9,'Race 2'!$H$3:$J$111,3,FALSE()))</f>
        <v>0</v>
      </c>
      <c r="G9" s="226" t="n">
        <f aca="false">IF(ISERROR(VLOOKUP(B9,'Race 3'!$G$3:$I$111,3,FALSE())),0,VLOOKUP(B9,'Race 3'!$G$3:$I$111,3,FALSE()))</f>
        <v>95</v>
      </c>
      <c r="H9" s="226" t="n">
        <f aca="false">IF(ISERROR(VLOOKUP(B9,'Race 4'!$H$3:$J$95,3,FALSE())),0,VLOOKUP(B9,'Race 4'!$H$3:$J$95,3,FALSE()))</f>
        <v>0</v>
      </c>
      <c r="I9" s="227" t="n">
        <f aca="false">IF(ISERROR(VLOOKUP(B9,'Race 5'!$G$3:$I$110,3,FALSE())),0,VLOOKUP(B9,'Race 5'!$G$3:$I$110,3,FALSE()))</f>
        <v>0</v>
      </c>
      <c r="J9" s="227" t="n">
        <f aca="false">IF(ISERROR(VLOOKUP(B9,'Race 6'!$G$3:$I$111,3,FALSE())),0,VLOOKUP(B9,'Race 6'!$G$3:$I$111,3,FALSE()))</f>
        <v>0</v>
      </c>
      <c r="K9" s="227" t="n">
        <f aca="false">IF(ISERROR(VLOOKUP($B9,'Race 7'!$G$3:$I$82,3,FALSE())),0,VLOOKUP($B9,'Race 7'!$G$3:$I$82,3,FALSE()))</f>
        <v>0</v>
      </c>
      <c r="L9" s="227" t="n">
        <f aca="false">IF(ISERROR(VLOOKUP($B9,'Race 8'!$G$3:$I$82,3,FALSE())),0,VLOOKUP($B9,'Race 8'!$G$3:$I$82,3,FALSE()))</f>
        <v>95</v>
      </c>
      <c r="M9" s="227" t="n">
        <f aca="false">IF(ISERROR(VLOOKUP($B9,'Race 9'!$G$3:$I$78,3,FALSE())),0,VLOOKUP($B9,'Race 9'!$G$3:$I$78,3,FALSE()))</f>
        <v>94</v>
      </c>
      <c r="N9" s="227" t="n">
        <f aca="false">IF(ISERROR(VLOOKUP($B9,'Race 10'!$G$3:$I$111,3,FALSE())),0,VLOOKUP($B9,'Race 10'!$G$3:$I$111,3,FALSE()))</f>
        <v>96</v>
      </c>
      <c r="O9" s="221"/>
      <c r="P9" s="228" t="n">
        <v>1</v>
      </c>
    </row>
    <row r="10" customFormat="false" ht="14.5" hidden="false" customHeight="false" outlineLevel="0" collapsed="false">
      <c r="A10" s="234" t="n">
        <v>8</v>
      </c>
      <c r="B10" s="233" t="s">
        <v>17</v>
      </c>
      <c r="C10" s="227" t="n">
        <f aca="false">COUNTIF(E10:N10,"&gt;0")</f>
        <v>3</v>
      </c>
      <c r="D10" s="227" t="n">
        <f aca="false">SUM(LARGE(E10:N10,{1,2,3,4,5,6}))</f>
        <v>280</v>
      </c>
      <c r="E10" s="226" t="n">
        <f aca="false">IF(ISERROR(VLOOKUP(B10,'Race 1'!$H$3:$J$110,3,FALSE())),0,VLOOKUP(B10,'Race 1'!$H$3:$J$110,3,FALSE()))</f>
        <v>93</v>
      </c>
      <c r="F10" s="226" t="n">
        <f aca="false">IF(ISERROR(VLOOKUP(B10,'Race 2'!$H$3:$J$111,3,FALSE())),0,VLOOKUP(B10,'Race 2'!$H$3:$J$111,3,FALSE()))</f>
        <v>0</v>
      </c>
      <c r="G10" s="226" t="n">
        <f aca="false">IF(ISERROR(VLOOKUP(B10,'Race 3'!$G$3:$I$111,3,FALSE())),0,VLOOKUP(B10,'Race 3'!$G$3:$I$111,3,FALSE()))</f>
        <v>0</v>
      </c>
      <c r="H10" s="226" t="n">
        <f aca="false">IF(ISERROR(VLOOKUP(B10,'Race 4'!$H$3:$J$95,3,FALSE())),0,VLOOKUP(B10,'Race 4'!$H$3:$J$95,3,FALSE()))</f>
        <v>0</v>
      </c>
      <c r="I10" s="227" t="n">
        <f aca="false">IF(ISERROR(VLOOKUP(B10,'Race 5'!$G$3:$I$110,3,FALSE())),0,VLOOKUP(B10,'Race 5'!$G$3:$I$110,3,FALSE()))</f>
        <v>0</v>
      </c>
      <c r="J10" s="227" t="n">
        <f aca="false">IF(ISERROR(VLOOKUP(B10,'Race 6'!$G$3:$I$111,3,FALSE())),0,VLOOKUP(B10,'Race 6'!$G$3:$I$111,3,FALSE()))</f>
        <v>90</v>
      </c>
      <c r="K10" s="227" t="n">
        <f aca="false">IF(ISERROR(VLOOKUP($B10,'Race 7'!$G$3:$I$82,3,FALSE())),0,VLOOKUP($B10,'Race 7'!$G$3:$I$82,3,FALSE()))</f>
        <v>0</v>
      </c>
      <c r="L10" s="227" t="n">
        <f aca="false">IF(ISERROR(VLOOKUP($B10,'Race 8'!$G$3:$I$82,3,FALSE())),0,VLOOKUP($B10,'Race 8'!$G$3:$I$82,3,FALSE()))</f>
        <v>0</v>
      </c>
      <c r="M10" s="227" t="n">
        <f aca="false">IF(ISERROR(VLOOKUP($B10,'Race 9'!$G$3:$I$78,3,FALSE())),0,VLOOKUP($B10,'Race 9'!$G$3:$I$78,3,FALSE()))</f>
        <v>0</v>
      </c>
      <c r="N10" s="227" t="n">
        <f aca="false">IF(ISERROR(VLOOKUP($B10,'Race 10'!$G$3:$I$111,3,FALSE())),0,VLOOKUP($B10,'Race 10'!$G$3:$I$111,3,FALSE()))</f>
        <v>97</v>
      </c>
      <c r="O10" s="221"/>
      <c r="P10" s="228" t="n">
        <v>1</v>
      </c>
    </row>
    <row r="11" customFormat="false" ht="14.5" hidden="false" customHeight="false" outlineLevel="0" collapsed="false">
      <c r="A11" s="234" t="n">
        <v>9</v>
      </c>
      <c r="B11" s="233" t="s">
        <v>16</v>
      </c>
      <c r="C11" s="227" t="n">
        <f aca="false">COUNTIF(E11:N11,"&gt;0")</f>
        <v>3</v>
      </c>
      <c r="D11" s="227" t="n">
        <f aca="false">SUM(LARGE(E11:N11,{1,2,3,4,5,6}))</f>
        <v>275</v>
      </c>
      <c r="E11" s="226" t="n">
        <f aca="false">IF(ISERROR(VLOOKUP(B11,'Race 1'!$H$3:$J$110,3,FALSE())),0,VLOOKUP(B11,'Race 1'!$H$3:$J$110,3,FALSE()))</f>
        <v>95</v>
      </c>
      <c r="F11" s="226" t="n">
        <f aca="false">IF(ISERROR(VLOOKUP(B11,'Race 2'!$H$3:$J$111,3,FALSE())),0,VLOOKUP(B11,'Race 2'!$H$3:$J$111,3,FALSE()))</f>
        <v>0</v>
      </c>
      <c r="G11" s="226" t="n">
        <f aca="false">IF(ISERROR(VLOOKUP(B11,'Race 3'!$G$3:$I$111,3,FALSE())),0,VLOOKUP(B11,'Race 3'!$G$3:$I$111,3,FALSE()))</f>
        <v>0</v>
      </c>
      <c r="H11" s="226" t="n">
        <f aca="false">IF(ISERROR(VLOOKUP(B11,'Race 4'!$H$3:$J$95,3,FALSE())),0,VLOOKUP(B11,'Race 4'!$H$3:$J$95,3,FALSE()))</f>
        <v>0</v>
      </c>
      <c r="I11" s="227" t="n">
        <f aca="false">IF(ISERROR(VLOOKUP(B11,'Race 5'!$G$3:$I$110,3,FALSE())),0,VLOOKUP(B11,'Race 5'!$G$3:$I$110,3,FALSE()))</f>
        <v>87</v>
      </c>
      <c r="J11" s="227" t="n">
        <f aca="false">IF(ISERROR(VLOOKUP(B11,'Race 6'!$G$3:$I$111,3,FALSE())),0,VLOOKUP(B11,'Race 6'!$G$3:$I$111,3,FALSE()))</f>
        <v>0</v>
      </c>
      <c r="K11" s="227" t="n">
        <f aca="false">IF(ISERROR(VLOOKUP($B11,'Race 7'!$G$3:$I$82,3,FALSE())),0,VLOOKUP($B11,'Race 7'!$G$3:$I$82,3,FALSE()))</f>
        <v>0</v>
      </c>
      <c r="L11" s="227" t="n">
        <f aca="false">IF(ISERROR(VLOOKUP($B11,'Race 8'!$G$3:$I$82,3,FALSE())),0,VLOOKUP($B11,'Race 8'!$G$3:$I$82,3,FALSE()))</f>
        <v>93</v>
      </c>
      <c r="M11" s="227" t="n">
        <f aca="false">IF(ISERROR(VLOOKUP($B11,'Race 9'!$G$3:$I$78,3,FALSE())),0,VLOOKUP($B11,'Race 9'!$G$3:$I$78,3,FALSE()))</f>
        <v>0</v>
      </c>
      <c r="N11" s="227" t="n">
        <f aca="false">IF(ISERROR(VLOOKUP($B11,'Race 10'!$G$3:$I$111,3,FALSE())),0,VLOOKUP($B11,'Race 10'!$G$3:$I$111,3,FALSE()))</f>
        <v>0</v>
      </c>
      <c r="O11" s="221"/>
      <c r="P11" s="228" t="n">
        <v>1</v>
      </c>
    </row>
    <row r="12" customFormat="false" ht="14.5" hidden="false" customHeight="false" outlineLevel="0" collapsed="false">
      <c r="A12" s="234" t="n">
        <v>10</v>
      </c>
      <c r="B12" s="233" t="s">
        <v>177</v>
      </c>
      <c r="C12" s="227" t="n">
        <f aca="false">COUNTIF(E12:N12,"&gt;0")</f>
        <v>1</v>
      </c>
      <c r="D12" s="227" t="n">
        <f aca="false">SUM(LARGE(E12:N12,{1,2,3,4,5,6}))</f>
        <v>97</v>
      </c>
      <c r="E12" s="226" t="n">
        <f aca="false">IF(ISERROR(VLOOKUP(B12,'Race 1'!$H$3:$J$110,3,FALSE())),0,VLOOKUP(B12,'Race 1'!$H$3:$J$110,3,FALSE()))</f>
        <v>0</v>
      </c>
      <c r="F12" s="226" t="n">
        <f aca="false">IF(ISERROR(VLOOKUP(B12,'Race 2'!$H$3:$J$111,3,FALSE())),0,VLOOKUP(B12,'Race 2'!$H$3:$J$111,3,FALSE()))</f>
        <v>0</v>
      </c>
      <c r="G12" s="226" t="n">
        <f aca="false">IF(ISERROR(VLOOKUP(B12,'Race 3'!$G$3:$I$111,3,FALSE())),0,VLOOKUP(B12,'Race 3'!$G$3:$I$111,3,FALSE()))</f>
        <v>0</v>
      </c>
      <c r="H12" s="226" t="n">
        <f aca="false">IF(ISERROR(VLOOKUP(B12,'Race 4'!$H$3:$J$95,3,FALSE())),0,VLOOKUP(B12,'Race 4'!$H$3:$J$95,3,FALSE()))</f>
        <v>0</v>
      </c>
      <c r="I12" s="227" t="n">
        <f aca="false">IF(ISERROR(VLOOKUP(B12,'Race 5'!$G$3:$I$110,3,FALSE())),0,VLOOKUP(B12,'Race 5'!$G$3:$I$110,3,FALSE()))</f>
        <v>0</v>
      </c>
      <c r="J12" s="227" t="n">
        <f aca="false">IF(ISERROR(VLOOKUP(B12,'Race 6'!$G$3:$I$111,3,FALSE())),0,VLOOKUP(B12,'Race 6'!$G$3:$I$111,3,FALSE()))</f>
        <v>97</v>
      </c>
      <c r="K12" s="227" t="n">
        <f aca="false">IF(ISERROR(VLOOKUP($B12,'Race 7'!$G$3:$I$82,3,FALSE())),0,VLOOKUP($B12,'Race 7'!$G$3:$I$82,3,FALSE()))</f>
        <v>0</v>
      </c>
      <c r="L12" s="227" t="n">
        <f aca="false">IF(ISERROR(VLOOKUP($B12,'Race 8'!$G$3:$I$82,3,FALSE())),0,VLOOKUP($B12,'Race 8'!$G$3:$I$82,3,FALSE()))</f>
        <v>0</v>
      </c>
      <c r="M12" s="227" t="n">
        <f aca="false">IF(ISERROR(VLOOKUP($B12,'Race 9'!$G$3:$I$78,3,FALSE())),0,VLOOKUP($B12,'Race 9'!$G$3:$I$78,3,FALSE()))</f>
        <v>0</v>
      </c>
      <c r="N12" s="227" t="n">
        <f aca="false">IF(ISERROR(VLOOKUP($B12,'Race 10'!$G$3:$I$111,3,FALSE())),0,VLOOKUP($B12,'Race 10'!$G$3:$I$111,3,FALSE()))</f>
        <v>0</v>
      </c>
      <c r="O12" s="221"/>
      <c r="P12" s="228" t="n">
        <v>1</v>
      </c>
    </row>
    <row r="13" customFormat="false" ht="14.5" hidden="false" customHeight="false" outlineLevel="0" collapsed="false">
      <c r="A13" s="234" t="n">
        <v>11</v>
      </c>
      <c r="B13" s="235" t="s">
        <v>178</v>
      </c>
      <c r="C13" s="227" t="n">
        <f aca="false">COUNTIF(E13:N13,"&gt;0")</f>
        <v>1</v>
      </c>
      <c r="D13" s="227" t="n">
        <f aca="false">SUM(LARGE(E13:N13,{1,2,3,4,5,6}))</f>
        <v>92</v>
      </c>
      <c r="E13" s="226" t="n">
        <f aca="false">IF(ISERROR(VLOOKUP(B13,'Race 1'!$H$3:$J$110,3,FALSE())),0,VLOOKUP(B13,'Race 1'!$H$3:$J$110,3,FALSE()))</f>
        <v>0</v>
      </c>
      <c r="F13" s="226" t="n">
        <f aca="false">IF(ISERROR(VLOOKUP(B13,'Race 2'!$H$3:$J$111,3,FALSE())),0,VLOOKUP(B13,'Race 2'!$H$3:$J$111,3,FALSE()))</f>
        <v>0</v>
      </c>
      <c r="G13" s="226" t="n">
        <f aca="false">IF(ISERROR(VLOOKUP(B13,'Race 3'!$G$3:$I$111,3,FALSE())),0,VLOOKUP(B13,'Race 3'!$G$3:$I$111,3,FALSE()))</f>
        <v>0</v>
      </c>
      <c r="H13" s="226" t="n">
        <f aca="false">IF(ISERROR(VLOOKUP(B13,'Race 4'!$H$3:$J$95,3,FALSE())),0,VLOOKUP(B13,'Race 4'!$H$3:$J$95,3,FALSE()))</f>
        <v>0</v>
      </c>
      <c r="I13" s="227" t="n">
        <f aca="false">IF(ISERROR(VLOOKUP(B13,'Race 5'!$G$3:$I$110,3,FALSE())),0,VLOOKUP(B13,'Race 5'!$G$3:$I$110,3,FALSE()))</f>
        <v>0</v>
      </c>
      <c r="J13" s="227" t="n">
        <f aca="false">IF(ISERROR(VLOOKUP(B13,'Race 6'!$G$3:$I$111,3,FALSE())),0,VLOOKUP(B13,'Race 6'!$G$3:$I$111,3,FALSE()))</f>
        <v>92</v>
      </c>
      <c r="K13" s="227" t="n">
        <f aca="false">IF(ISERROR(VLOOKUP($B13,'Race 7'!$G$3:$I$82,3,FALSE())),0,VLOOKUP($B13,'Race 7'!$G$3:$I$82,3,FALSE()))</f>
        <v>0</v>
      </c>
      <c r="L13" s="227" t="n">
        <f aca="false">IF(ISERROR(VLOOKUP($B13,'Race 8'!$G$3:$I$82,3,FALSE())),0,VLOOKUP($B13,'Race 8'!$G$3:$I$82,3,FALSE()))</f>
        <v>0</v>
      </c>
      <c r="M13" s="227" t="n">
        <f aca="false">IF(ISERROR(VLOOKUP($B13,'Race 9'!$G$3:$I$78,3,FALSE())),0,VLOOKUP($B13,'Race 9'!$G$3:$I$78,3,FALSE()))</f>
        <v>0</v>
      </c>
      <c r="N13" s="227" t="n">
        <f aca="false">IF(ISERROR(VLOOKUP($B13,'Race 10'!$G$3:$I$111,3,FALSE())),0,VLOOKUP($B13,'Race 10'!$G$3:$I$111,3,FALSE()))</f>
        <v>0</v>
      </c>
      <c r="O13" s="221"/>
      <c r="P13" s="228" t="n">
        <v>1</v>
      </c>
    </row>
    <row r="14" customFormat="false" ht="15" hidden="false" customHeight="false" outlineLevel="0" collapsed="false">
      <c r="A14" s="227" t="n">
        <v>12</v>
      </c>
      <c r="B14" s="235" t="s">
        <v>20</v>
      </c>
      <c r="C14" s="227" t="n">
        <f aca="false">COUNTIF(E14:N14,"&gt;0")</f>
        <v>1</v>
      </c>
      <c r="D14" s="227" t="n">
        <f aca="false">SUM(LARGE(E14:N14,{1,2,3,4,5,6}))</f>
        <v>85</v>
      </c>
      <c r="E14" s="226" t="n">
        <f aca="false">IF(ISERROR(VLOOKUP(B14,'Race 1'!$H$3:$J$110,3,FALSE())),0,VLOOKUP(B14,'Race 1'!$H$3:$J$110,3,FALSE()))</f>
        <v>85</v>
      </c>
      <c r="F14" s="226" t="n">
        <f aca="false">IF(ISERROR(VLOOKUP(B14,'Race 2'!$H$3:$J$111,3,FALSE())),0,VLOOKUP(B14,'Race 2'!$H$3:$J$111,3,FALSE()))</f>
        <v>0</v>
      </c>
      <c r="G14" s="226" t="n">
        <f aca="false">IF(ISERROR(VLOOKUP(B14,'Race 3'!$G$3:$I$111,3,FALSE())),0,VLOOKUP(B14,'Race 3'!$G$3:$I$111,3,FALSE()))</f>
        <v>0</v>
      </c>
      <c r="H14" s="226" t="n">
        <f aca="false">IF(ISERROR(VLOOKUP(B14,'Race 4'!$H$3:$J$95,3,FALSE())),0,VLOOKUP(B14,'Race 4'!$H$3:$J$95,3,FALSE()))</f>
        <v>0</v>
      </c>
      <c r="I14" s="227" t="n">
        <f aca="false">IF(ISERROR(VLOOKUP(B14,'Race 5'!$G$3:$I$110,3,FALSE())),0,VLOOKUP(B14,'Race 5'!$G$3:$I$110,3,FALSE()))</f>
        <v>0</v>
      </c>
      <c r="J14" s="227" t="n">
        <f aca="false">IF(ISERROR(VLOOKUP(B14,'Race 6'!$G$3:$I$111,3,FALSE())),0,VLOOKUP(B14,'Race 6'!$G$3:$I$111,3,FALSE()))</f>
        <v>0</v>
      </c>
      <c r="K14" s="227" t="n">
        <f aca="false">IF(ISERROR(VLOOKUP($B14,'Race 7'!$G$3:$I$82,3,FALSE())),0,VLOOKUP($B14,'Race 7'!$G$3:$I$82,3,FALSE()))</f>
        <v>0</v>
      </c>
      <c r="L14" s="227" t="n">
        <f aca="false">IF(ISERROR(VLOOKUP($B14,'Race 8'!$G$3:$I$82,3,FALSE())),0,VLOOKUP($B14,'Race 8'!$G$3:$I$82,3,FALSE()))</f>
        <v>0</v>
      </c>
      <c r="M14" s="227" t="n">
        <f aca="false">IF(ISERROR(VLOOKUP($B14,'Race 9'!$G$3:$I$78,3,FALSE())),0,VLOOKUP($B14,'Race 9'!$G$3:$I$78,3,FALSE()))</f>
        <v>0</v>
      </c>
      <c r="N14" s="227" t="n">
        <f aca="false">IF(ISERROR(VLOOKUP($B14,'Race 10'!$G$3:$I$111,3,FALSE())),0,VLOOKUP($B14,'Race 10'!$G$3:$I$111,3,FALSE()))</f>
        <v>0</v>
      </c>
      <c r="O14" s="221"/>
      <c r="P14" s="228" t="n">
        <v>1</v>
      </c>
    </row>
    <row r="15" customFormat="false" ht="14.5" hidden="false" customHeight="false" outlineLevel="0" collapsed="false">
      <c r="A15" s="216" t="n">
        <v>1</v>
      </c>
      <c r="B15" s="217" t="s">
        <v>79</v>
      </c>
      <c r="C15" s="218" t="n">
        <f aca="false">COUNTIF(E15:N15,"&gt;0")</f>
        <v>9</v>
      </c>
      <c r="D15" s="218" t="n">
        <f aca="false">SUM(LARGE(E15:N15,{1,2,3,4,5,6}))</f>
        <v>587</v>
      </c>
      <c r="E15" s="219" t="n">
        <f aca="false">IF(ISERROR(VLOOKUP(B15,'Race 1'!$H$3:$J$110,3,FALSE())),0,VLOOKUP(B15,'Race 1'!$H$3:$J$110,3,FALSE()))</f>
        <v>0</v>
      </c>
      <c r="F15" s="219" t="n">
        <f aca="false">IF(ISERROR(VLOOKUP(B15,'Race 2'!$H$3:$J$111,3,FALSE())),0,VLOOKUP(B15,'Race 2'!$H$3:$J$111,3,FALSE()))</f>
        <v>90</v>
      </c>
      <c r="G15" s="219" t="n">
        <f aca="false">IF(ISERROR(VLOOKUP(B15,'Race 3'!$G$3:$I$111,3,FALSE())),0,VLOOKUP(B15,'Race 3'!$G$3:$I$111,3,FALSE()))</f>
        <v>94</v>
      </c>
      <c r="H15" s="219" t="n">
        <f aca="false">IF(ISERROR(VLOOKUP(B15,'Race 4'!$H$3:$J$95,3,FALSE())),0,VLOOKUP(B15,'Race 4'!$H$3:$J$95,3,FALSE()))</f>
        <v>97</v>
      </c>
      <c r="I15" s="220" t="n">
        <f aca="false">IF(ISERROR(VLOOKUP(B15,'Race 5'!$G$3:$I$110,3,FALSE())),0,VLOOKUP(B15,'Race 5'!$G$3:$I$110,3,FALSE()))</f>
        <v>94</v>
      </c>
      <c r="J15" s="220" t="n">
        <f aca="false">IF(ISERROR(VLOOKUP(B15,'Race 6'!$G$3:$I$111,3,FALSE())),0,VLOOKUP(B15,'Race 6'!$G$3:$I$111,3,FALSE()))</f>
        <v>96</v>
      </c>
      <c r="K15" s="220" t="n">
        <f aca="false">IF(ISERROR(VLOOKUP($B15,'Race 7'!$G$3:$I$82,3,FALSE())),0,VLOOKUP($B15,'Race 7'!$G$3:$I$82,3,FALSE()))</f>
        <v>98</v>
      </c>
      <c r="L15" s="220" t="n">
        <f aca="false">IF(ISERROR(VLOOKUP($B15,'Race 8'!$G$3:$I$82,3,FALSE())),0,VLOOKUP($B15,'Race 8'!$G$3:$I$82,3,FALSE()))</f>
        <v>99</v>
      </c>
      <c r="M15" s="220" t="n">
        <f aca="false">IF(ISERROR(VLOOKUP($B15,'Race 9'!$G$3:$I$78,3,FALSE())),0,VLOOKUP($B15,'Race 9'!$G$3:$I$78,3,FALSE()))</f>
        <v>99</v>
      </c>
      <c r="N15" s="220" t="n">
        <f aca="false">IF(ISERROR(VLOOKUP($B15,'Race 10'!$G$3:$I$111,3,FALSE())),0,VLOOKUP($B15,'Race 10'!$G$3:$I$111,3,FALSE()))</f>
        <v>98</v>
      </c>
      <c r="O15" s="221" t="n">
        <v>2</v>
      </c>
      <c r="P15" s="222" t="n">
        <v>2</v>
      </c>
    </row>
    <row r="16" customFormat="false" ht="14.5" hidden="false" customHeight="false" outlineLevel="0" collapsed="false">
      <c r="A16" s="223" t="n">
        <v>2</v>
      </c>
      <c r="B16" s="224" t="s">
        <v>27</v>
      </c>
      <c r="C16" s="225" t="n">
        <f aca="false">COUNTIF(E16:N16,"&gt;0")</f>
        <v>7</v>
      </c>
      <c r="D16" s="225" t="n">
        <f aca="false">SUM(LARGE(E16:N16,{1,2,3,4,5,6}))</f>
        <v>563</v>
      </c>
      <c r="E16" s="226" t="n">
        <f aca="false">IF(ISERROR(VLOOKUP(B16,'Race 1'!$H$3:$J$110,3,FALSE())),0,VLOOKUP(B16,'Race 1'!$H$3:$J$110,3,FALSE()))</f>
        <v>83</v>
      </c>
      <c r="F16" s="226" t="n">
        <f aca="false">IF(ISERROR(VLOOKUP(B16,'Race 2'!$H$3:$J$111,3,FALSE())),0,VLOOKUP(B16,'Race 2'!$H$3:$J$111,3,FALSE()))</f>
        <v>95</v>
      </c>
      <c r="G16" s="226" t="n">
        <f aca="false">IF(ISERROR(VLOOKUP(B16,'Race 3'!$G$3:$I$111,3,FALSE())),0,VLOOKUP(B16,'Race 3'!$G$3:$I$111,3,FALSE()))</f>
        <v>89</v>
      </c>
      <c r="H16" s="226" t="n">
        <f aca="false">IF(ISERROR(VLOOKUP(B16,'Race 4'!$H$3:$J$95,3,FALSE())),0,VLOOKUP(B16,'Race 4'!$H$3:$J$95,3,FALSE()))</f>
        <v>0</v>
      </c>
      <c r="I16" s="227" t="n">
        <f aca="false">IF(ISERROR(VLOOKUP(B16,'Race 5'!$G$3:$I$110,3,FALSE())),0,VLOOKUP(B16,'Race 5'!$G$3:$I$110,3,FALSE()))</f>
        <v>93</v>
      </c>
      <c r="J16" s="227" t="n">
        <f aca="false">IF(ISERROR(VLOOKUP(B16,'Race 6'!$G$3:$I$111,3,FALSE())),0,VLOOKUP(B16,'Race 6'!$G$3:$I$111,3,FALSE()))</f>
        <v>93</v>
      </c>
      <c r="K16" s="227" t="n">
        <f aca="false">IF(ISERROR(VLOOKUP($B16,'Race 7'!$G$3:$I$82,3,FALSE())),0,VLOOKUP($B16,'Race 7'!$G$3:$I$82,3,FALSE()))</f>
        <v>0</v>
      </c>
      <c r="L16" s="227" t="n">
        <f aca="false">IF(ISERROR(VLOOKUP($B16,'Race 8'!$G$3:$I$82,3,FALSE())),0,VLOOKUP($B16,'Race 8'!$G$3:$I$82,3,FALSE()))</f>
        <v>96</v>
      </c>
      <c r="M16" s="227" t="n">
        <f aca="false">IF(ISERROR(VLOOKUP($B16,'Race 9'!$G$3:$I$78,3,FALSE())),0,VLOOKUP($B16,'Race 9'!$G$3:$I$78,3,FALSE()))</f>
        <v>97</v>
      </c>
      <c r="N16" s="227" t="n">
        <f aca="false">IF(ISERROR(VLOOKUP($B16,'Race 10'!$G$3:$I$111,3,FALSE())),0,VLOOKUP($B16,'Race 10'!$G$3:$I$111,3,FALSE()))</f>
        <v>0</v>
      </c>
      <c r="O16" s="221"/>
      <c r="P16" s="228" t="n">
        <v>2</v>
      </c>
    </row>
    <row r="17" customFormat="false" ht="14.5" hidden="false" customHeight="false" outlineLevel="0" collapsed="false">
      <c r="A17" s="229" t="n">
        <v>3</v>
      </c>
      <c r="B17" s="230" t="s">
        <v>21</v>
      </c>
      <c r="C17" s="229" t="n">
        <f aca="false">COUNTIF(E17:N17,"&gt;0")</f>
        <v>7</v>
      </c>
      <c r="D17" s="229" t="n">
        <f aca="false">SUM(LARGE(E17:N17,{1,2,3,4,5,6}))</f>
        <v>551</v>
      </c>
      <c r="E17" s="226" t="n">
        <f aca="false">IF(ISERROR(VLOOKUP(B17,'Race 1'!$H$3:$J$110,3,FALSE())),0,VLOOKUP(B17,'Race 1'!$H$3:$J$110,3,FALSE()))</f>
        <v>92</v>
      </c>
      <c r="F17" s="226" t="n">
        <f aca="false">IF(ISERROR(VLOOKUP(B17,'Race 2'!$H$3:$J$111,3,FALSE())),0,VLOOKUP(B17,'Race 2'!$H$3:$J$111,3,FALSE()))</f>
        <v>93</v>
      </c>
      <c r="G17" s="226" t="n">
        <f aca="false">IF(ISERROR(VLOOKUP(B17,'Race 3'!$G$3:$I$111,3,FALSE())),0,VLOOKUP(B17,'Race 3'!$G$3:$I$111,3,FALSE()))</f>
        <v>93</v>
      </c>
      <c r="H17" s="226" t="n">
        <f aca="false">IF(ISERROR(VLOOKUP(B17,'Race 4'!$H$3:$J$95,3,FALSE())),0,VLOOKUP(B17,'Race 4'!$H$3:$J$95,3,FALSE()))</f>
        <v>94</v>
      </c>
      <c r="I17" s="227" t="n">
        <f aca="false">IF(ISERROR(VLOOKUP(B17,'Race 5'!$G$3:$I$110,3,FALSE())),0,VLOOKUP(B17,'Race 5'!$G$3:$I$110,3,FALSE()))</f>
        <v>0</v>
      </c>
      <c r="J17" s="227" t="n">
        <f aca="false">IF(ISERROR(VLOOKUP(B17,'Race 6'!$G$3:$I$111,3,FALSE())),0,VLOOKUP(B17,'Race 6'!$G$3:$I$111,3,FALSE()))</f>
        <v>0</v>
      </c>
      <c r="K17" s="227" t="n">
        <f aca="false">IF(ISERROR(VLOOKUP($B17,'Race 7'!$G$3:$I$82,3,FALSE())),0,VLOOKUP($B17,'Race 7'!$G$3:$I$82,3,FALSE()))</f>
        <v>0</v>
      </c>
      <c r="L17" s="227" t="n">
        <f aca="false">IF(ISERROR(VLOOKUP($B17,'Race 8'!$G$3:$I$82,3,FALSE())),0,VLOOKUP($B17,'Race 8'!$G$3:$I$82,3,FALSE()))</f>
        <v>89</v>
      </c>
      <c r="M17" s="227" t="n">
        <f aca="false">IF(ISERROR(VLOOKUP($B17,'Race 9'!$G$3:$I$78,3,FALSE())),0,VLOOKUP($B17,'Race 9'!$G$3:$I$78,3,FALSE()))</f>
        <v>89</v>
      </c>
      <c r="N17" s="227" t="n">
        <f aca="false">IF(ISERROR(VLOOKUP($B17,'Race 10'!$G$3:$I$111,3,FALSE())),0,VLOOKUP($B17,'Race 10'!$G$3:$I$111,3,FALSE()))</f>
        <v>90</v>
      </c>
      <c r="O17" s="221"/>
      <c r="P17" s="228" t="n">
        <v>2</v>
      </c>
    </row>
    <row r="18" customFormat="false" ht="14.5" hidden="false" customHeight="false" outlineLevel="0" collapsed="false">
      <c r="A18" s="227" t="n">
        <v>4</v>
      </c>
      <c r="B18" s="235" t="s">
        <v>22</v>
      </c>
      <c r="C18" s="227" t="n">
        <f aca="false">COUNTIF(E18:N18,"&gt;0")</f>
        <v>8</v>
      </c>
      <c r="D18" s="227" t="n">
        <f aca="false">SUM(LARGE(E18:N18,{1,2,3,4,5,6}))</f>
        <v>539</v>
      </c>
      <c r="E18" s="226" t="n">
        <f aca="false">IF(ISERROR(VLOOKUP(B18,'Race 1'!$H$3:$J$110,3,FALSE())),0,VLOOKUP(B18,'Race 1'!$H$3:$J$110,3,FALSE()))</f>
        <v>90</v>
      </c>
      <c r="F18" s="226" t="n">
        <f aca="false">IF(ISERROR(VLOOKUP(B18,'Race 2'!$H$3:$J$111,3,FALSE())),0,VLOOKUP(B18,'Race 2'!$H$3:$J$111,3,FALSE()))</f>
        <v>87</v>
      </c>
      <c r="G18" s="226" t="n">
        <f aca="false">IF(ISERROR(VLOOKUP(B18,'Race 3'!$G$3:$I$111,3,FALSE())),0,VLOOKUP(B18,'Race 3'!$G$3:$I$111,3,FALSE()))</f>
        <v>84</v>
      </c>
      <c r="H18" s="226" t="n">
        <f aca="false">IF(ISERROR(VLOOKUP(B18,'Race 4'!$H$3:$J$95,3,FALSE())),0,VLOOKUP(B18,'Race 4'!$H$3:$J$95,3,FALSE()))</f>
        <v>92</v>
      </c>
      <c r="I18" s="227" t="n">
        <f aca="false">IF(ISERROR(VLOOKUP(B18,'Race 5'!$G$3:$I$110,3,FALSE())),0,VLOOKUP(B18,'Race 5'!$G$3:$I$110,3,FALSE()))</f>
        <v>88</v>
      </c>
      <c r="J18" s="227" t="n">
        <f aca="false">IF(ISERROR(VLOOKUP(B18,'Race 6'!$G$3:$I$111,3,FALSE())),0,VLOOKUP(B18,'Race 6'!$G$3:$I$111,3,FALSE()))</f>
        <v>0</v>
      </c>
      <c r="K18" s="227" t="n">
        <f aca="false">IF(ISERROR(VLOOKUP($B18,'Race 7'!$G$3:$I$82,3,FALSE())),0,VLOOKUP($B18,'Race 7'!$G$3:$I$82,3,FALSE()))</f>
        <v>0</v>
      </c>
      <c r="L18" s="227" t="n">
        <f aca="false">IF(ISERROR(VLOOKUP($B18,'Race 8'!$G$3:$I$82,3,FALSE())),0,VLOOKUP($B18,'Race 8'!$G$3:$I$82,3,FALSE()))</f>
        <v>90</v>
      </c>
      <c r="M18" s="227" t="n">
        <f aca="false">IF(ISERROR(VLOOKUP($B18,'Race 9'!$G$3:$I$78,3,FALSE())),0,VLOOKUP($B18,'Race 9'!$G$3:$I$78,3,FALSE()))</f>
        <v>90</v>
      </c>
      <c r="N18" s="227" t="n">
        <f aca="false">IF(ISERROR(VLOOKUP($B18,'Race 10'!$G$3:$I$111,3,FALSE())),0,VLOOKUP($B18,'Race 10'!$G$3:$I$111,3,FALSE()))</f>
        <v>89</v>
      </c>
      <c r="O18" s="221"/>
      <c r="P18" s="228" t="n">
        <v>2</v>
      </c>
    </row>
    <row r="19" customFormat="false" ht="14.5" hidden="false" customHeight="false" outlineLevel="0" collapsed="false">
      <c r="A19" s="227" t="n">
        <v>5</v>
      </c>
      <c r="B19" s="233" t="s">
        <v>26</v>
      </c>
      <c r="C19" s="227" t="n">
        <f aca="false">COUNTIF(E19:N19,"&gt;0")</f>
        <v>6</v>
      </c>
      <c r="D19" s="227" t="n">
        <f aca="false">SUM(LARGE(E19:N19,{1,2,3,4,5,6}))</f>
        <v>509</v>
      </c>
      <c r="E19" s="226" t="n">
        <f aca="false">IF(ISERROR(VLOOKUP(B19,'Race 1'!$H$3:$J$110,3,FALSE())),0,VLOOKUP(B19,'Race 1'!$H$3:$J$110,3,FALSE()))</f>
        <v>84</v>
      </c>
      <c r="F19" s="226" t="n">
        <f aca="false">IF(ISERROR(VLOOKUP(B19,'Race 2'!$H$3:$J$111,3,FALSE())),0,VLOOKUP(B19,'Race 2'!$H$3:$J$111,3,FALSE()))</f>
        <v>88</v>
      </c>
      <c r="G19" s="226" t="n">
        <f aca="false">IF(ISERROR(VLOOKUP(B19,'Race 3'!$G$3:$I$111,3,FALSE())),0,VLOOKUP(B19,'Race 3'!$G$3:$I$111,3,FALSE()))</f>
        <v>0</v>
      </c>
      <c r="H19" s="226" t="n">
        <f aca="false">IF(ISERROR(VLOOKUP(B19,'Race 4'!$H$3:$J$95,3,FALSE())),0,VLOOKUP(B19,'Race 4'!$H$3:$J$95,3,FALSE()))</f>
        <v>89</v>
      </c>
      <c r="I19" s="227" t="n">
        <f aca="false">IF(ISERROR(VLOOKUP(B19,'Race 5'!$G$3:$I$110,3,FALSE())),0,VLOOKUP(B19,'Race 5'!$G$3:$I$110,3,FALSE()))</f>
        <v>0</v>
      </c>
      <c r="J19" s="227" t="n">
        <f aca="false">IF(ISERROR(VLOOKUP(B19,'Race 6'!$G$3:$I$111,3,FALSE())),0,VLOOKUP(B19,'Race 6'!$G$3:$I$111,3,FALSE()))</f>
        <v>0</v>
      </c>
      <c r="K19" s="227" t="n">
        <f aca="false">IF(ISERROR(VLOOKUP($B19,'Race 7'!$G$3:$I$82,3,FALSE())),0,VLOOKUP($B19,'Race 7'!$G$3:$I$82,3,FALSE()))</f>
        <v>72</v>
      </c>
      <c r="L19" s="227" t="n">
        <f aca="false">IF(ISERROR(VLOOKUP($B19,'Race 8'!$G$3:$I$82,3,FALSE())),0,VLOOKUP($B19,'Race 8'!$G$3:$I$82,3,FALSE()))</f>
        <v>84</v>
      </c>
      <c r="M19" s="227" t="n">
        <f aca="false">IF(ISERROR(VLOOKUP($B19,'Race 9'!$G$3:$I$78,3,FALSE())),0,VLOOKUP($B19,'Race 9'!$G$3:$I$78,3,FALSE()))</f>
        <v>0</v>
      </c>
      <c r="N19" s="227" t="n">
        <f aca="false">IF(ISERROR(VLOOKUP($B19,'Race 10'!$G$3:$I$111,3,FALSE())),0,VLOOKUP($B19,'Race 10'!$G$3:$I$111,3,FALSE()))</f>
        <v>92</v>
      </c>
      <c r="O19" s="221"/>
      <c r="P19" s="228" t="n">
        <v>2</v>
      </c>
    </row>
    <row r="20" customFormat="false" ht="14.5" hidden="false" customHeight="false" outlineLevel="0" collapsed="false">
      <c r="A20" s="227" t="n">
        <v>6</v>
      </c>
      <c r="B20" s="233" t="s">
        <v>30</v>
      </c>
      <c r="C20" s="227" t="n">
        <f aca="false">COUNTIF(E20:N20,"&gt;0")</f>
        <v>5</v>
      </c>
      <c r="D20" s="227" t="n">
        <f aca="false">SUM(LARGE(E20:N20,{1,2,3,4,5,6}))</f>
        <v>412</v>
      </c>
      <c r="E20" s="226" t="n">
        <f aca="false">IF(ISERROR(VLOOKUP(B20,'Race 1'!$H$3:$J$110,3,FALSE())),0,VLOOKUP(B20,'Race 1'!$H$3:$J$110,3,FALSE()))</f>
        <v>82</v>
      </c>
      <c r="F20" s="226" t="n">
        <f aca="false">IF(ISERROR(VLOOKUP(B20,'Race 2'!$H$3:$J$111,3,FALSE())),0,VLOOKUP(B20,'Race 2'!$H$3:$J$111,3,FALSE()))</f>
        <v>83</v>
      </c>
      <c r="G20" s="226" t="n">
        <f aca="false">IF(ISERROR(VLOOKUP(B20,'Race 3'!$G$3:$I$111,3,FALSE())),0,VLOOKUP(B20,'Race 3'!$G$3:$I$111,3,FALSE()))</f>
        <v>85</v>
      </c>
      <c r="H20" s="226" t="n">
        <f aca="false">IF(ISERROR(VLOOKUP(B20,'Race 4'!$H$3:$J$95,3,FALSE())),0,VLOOKUP(B20,'Race 4'!$H$3:$J$95,3,FALSE()))</f>
        <v>0</v>
      </c>
      <c r="I20" s="227" t="n">
        <f aca="false">IF(ISERROR(VLOOKUP(B20,'Race 5'!$G$3:$I$110,3,FALSE())),0,VLOOKUP(B20,'Race 5'!$G$3:$I$110,3,FALSE()))</f>
        <v>83</v>
      </c>
      <c r="J20" s="227" t="n">
        <f aca="false">IF(ISERROR(VLOOKUP(B20,'Race 6'!$G$3:$I$111,3,FALSE())),0,VLOOKUP(B20,'Race 6'!$G$3:$I$111,3,FALSE()))</f>
        <v>79</v>
      </c>
      <c r="K20" s="227" t="n">
        <f aca="false">IF(ISERROR(VLOOKUP($B20,'Race 7'!$G$3:$I$82,3,FALSE())),0,VLOOKUP($B20,'Race 7'!$G$3:$I$82,3,FALSE()))</f>
        <v>0</v>
      </c>
      <c r="L20" s="227" t="n">
        <f aca="false">IF(ISERROR(VLOOKUP($B20,'Race 8'!$G$3:$I$82,3,FALSE())),0,VLOOKUP($B20,'Race 8'!$G$3:$I$82,3,FALSE()))</f>
        <v>0</v>
      </c>
      <c r="M20" s="227" t="n">
        <f aca="false">IF(ISERROR(VLOOKUP($B20,'Race 9'!$G$3:$I$78,3,FALSE())),0,VLOOKUP($B20,'Race 9'!$G$3:$I$78,3,FALSE()))</f>
        <v>0</v>
      </c>
      <c r="N20" s="227" t="n">
        <f aca="false">IF(ISERROR(VLOOKUP($B20,'Race 10'!$G$3:$I$111,3,FALSE())),0,VLOOKUP($B20,'Race 10'!$G$3:$I$111,3,FALSE()))</f>
        <v>0</v>
      </c>
      <c r="O20" s="221"/>
      <c r="P20" s="228" t="n">
        <v>2</v>
      </c>
    </row>
    <row r="21" customFormat="false" ht="14.5" hidden="false" customHeight="false" outlineLevel="0" collapsed="false">
      <c r="A21" s="227" t="n">
        <v>7</v>
      </c>
      <c r="B21" s="233" t="s">
        <v>24</v>
      </c>
      <c r="C21" s="227" t="n">
        <f aca="false">COUNTIF(E21:N21,"&gt;0")</f>
        <v>4</v>
      </c>
      <c r="D21" s="227" t="n">
        <f aca="false">SUM(LARGE(E21:N21,{1,2,3,4,5,6}))</f>
        <v>335</v>
      </c>
      <c r="E21" s="226" t="n">
        <f aca="false">IF(ISERROR(VLOOKUP(B21,'Race 1'!$H$3:$J$110,3,FALSE())),0,VLOOKUP(B21,'Race 1'!$H$3:$J$110,3,FALSE()))</f>
        <v>87</v>
      </c>
      <c r="F21" s="226" t="n">
        <f aca="false">IF(ISERROR(VLOOKUP(B21,'Race 2'!$H$3:$J$111,3,FALSE())),0,VLOOKUP(B21,'Race 2'!$H$3:$J$111,3,FALSE()))</f>
        <v>80</v>
      </c>
      <c r="G21" s="226" t="n">
        <f aca="false">IF(ISERROR(VLOOKUP(B21,'Race 3'!$G$3:$I$111,3,FALSE())),0,VLOOKUP(B21,'Race 3'!$G$3:$I$111,3,FALSE()))</f>
        <v>80</v>
      </c>
      <c r="H21" s="226" t="n">
        <f aca="false">IF(ISERROR(VLOOKUP(B21,'Race 4'!$H$3:$J$95,3,FALSE())),0,VLOOKUP(B21,'Race 4'!$H$3:$J$95,3,FALSE()))</f>
        <v>0</v>
      </c>
      <c r="I21" s="227" t="n">
        <f aca="false">IF(ISERROR(VLOOKUP(B21,'Race 5'!$G$3:$I$110,3,FALSE())),0,VLOOKUP(B21,'Race 5'!$G$3:$I$110,3,FALSE()))</f>
        <v>0</v>
      </c>
      <c r="J21" s="227" t="n">
        <f aca="false">IF(ISERROR(VLOOKUP(B21,'Race 6'!$G$3:$I$111,3,FALSE())),0,VLOOKUP(B21,'Race 6'!$G$3:$I$111,3,FALSE()))</f>
        <v>0</v>
      </c>
      <c r="K21" s="227" t="n">
        <f aca="false">IF(ISERROR(VLOOKUP($B21,'Race 7'!$G$3:$I$82,3,FALSE())),0,VLOOKUP($B21,'Race 7'!$G$3:$I$82,3,FALSE()))</f>
        <v>88</v>
      </c>
      <c r="L21" s="227" t="n">
        <f aca="false">IF(ISERROR(VLOOKUP($B21,'Race 8'!$G$3:$I$82,3,FALSE())),0,VLOOKUP($B21,'Race 8'!$G$3:$I$82,3,FALSE()))</f>
        <v>0</v>
      </c>
      <c r="M21" s="227" t="n">
        <f aca="false">IF(ISERROR(VLOOKUP($B21,'Race 9'!$G$3:$I$78,3,FALSE())),0,VLOOKUP($B21,'Race 9'!$G$3:$I$78,3,FALSE()))</f>
        <v>0</v>
      </c>
      <c r="N21" s="227" t="n">
        <f aca="false">IF(ISERROR(VLOOKUP($B21,'Race 10'!$G$3:$I$111,3,FALSE())),0,VLOOKUP($B21,'Race 10'!$G$3:$I$111,3,FALSE()))</f>
        <v>0</v>
      </c>
      <c r="O21" s="221"/>
      <c r="P21" s="228" t="n">
        <v>2</v>
      </c>
    </row>
    <row r="22" customFormat="false" ht="14.5" hidden="false" customHeight="false" outlineLevel="0" collapsed="false">
      <c r="A22" s="227" t="n">
        <v>8</v>
      </c>
      <c r="B22" s="233" t="s">
        <v>32</v>
      </c>
      <c r="C22" s="227" t="n">
        <f aca="false">COUNTIF(E22:N22,"&gt;0")</f>
        <v>3</v>
      </c>
      <c r="D22" s="227" t="n">
        <f aca="false">SUM(LARGE(E22:N22,{1,2,3,4,5,6}))</f>
        <v>252</v>
      </c>
      <c r="E22" s="226" t="n">
        <f aca="false">IF(ISERROR(VLOOKUP(B22,'Race 1'!$H$3:$J$110,3,FALSE())),0,VLOOKUP(B22,'Race 1'!$H$3:$J$110,3,FALSE()))</f>
        <v>81</v>
      </c>
      <c r="F22" s="226" t="n">
        <f aca="false">IF(ISERROR(VLOOKUP(B22,'Race 2'!$H$3:$J$111,3,FALSE())),0,VLOOKUP(B22,'Race 2'!$H$3:$J$111,3,FALSE()))</f>
        <v>0</v>
      </c>
      <c r="G22" s="226" t="n">
        <f aca="false">IF(ISERROR(VLOOKUP(B22,'Race 3'!$G$3:$I$111,3,FALSE())),0,VLOOKUP(B22,'Race 3'!$G$3:$I$111,3,FALSE()))</f>
        <v>83</v>
      </c>
      <c r="H22" s="226" t="n">
        <f aca="false">IF(ISERROR(VLOOKUP(B22,'Race 4'!$H$3:$J$95,3,FALSE())),0,VLOOKUP(B22,'Race 4'!$H$3:$J$95,3,FALSE()))</f>
        <v>0</v>
      </c>
      <c r="I22" s="227" t="n">
        <f aca="false">IF(ISERROR(VLOOKUP(B22,'Race 5'!$G$3:$I$110,3,FALSE())),0,VLOOKUP(B22,'Race 5'!$G$3:$I$110,3,FALSE()))</f>
        <v>0</v>
      </c>
      <c r="J22" s="227" t="n">
        <f aca="false">IF(ISERROR(VLOOKUP(B22,'Race 6'!$G$3:$I$111,3,FALSE())),0,VLOOKUP(B22,'Race 6'!$G$3:$I$111,3,FALSE()))</f>
        <v>0</v>
      </c>
      <c r="K22" s="227" t="n">
        <f aca="false">IF(ISERROR(VLOOKUP($B22,'Race 7'!$G$3:$I$82,3,FALSE())),0,VLOOKUP($B22,'Race 7'!$G$3:$I$82,3,FALSE()))</f>
        <v>0</v>
      </c>
      <c r="L22" s="227" t="n">
        <f aca="false">IF(ISERROR(VLOOKUP($B22,'Race 8'!$G$3:$I$82,3,FALSE())),0,VLOOKUP($B22,'Race 8'!$G$3:$I$82,3,FALSE()))</f>
        <v>88</v>
      </c>
      <c r="M22" s="227" t="n">
        <f aca="false">IF(ISERROR(VLOOKUP($B22,'Race 9'!$G$3:$I$78,3,FALSE())),0,VLOOKUP($B22,'Race 9'!$G$3:$I$78,3,FALSE()))</f>
        <v>0</v>
      </c>
      <c r="N22" s="227" t="n">
        <f aca="false">IF(ISERROR(VLOOKUP($B22,'Race 10'!$G$3:$I$111,3,FALSE())),0,VLOOKUP($B22,'Race 10'!$G$3:$I$111,3,FALSE()))</f>
        <v>0</v>
      </c>
      <c r="O22" s="221"/>
      <c r="P22" s="228" t="n">
        <v>2</v>
      </c>
    </row>
    <row r="23" customFormat="false" ht="15" hidden="false" customHeight="false" outlineLevel="0" collapsed="false">
      <c r="A23" s="227" t="n">
        <v>9</v>
      </c>
      <c r="B23" s="235" t="s">
        <v>18</v>
      </c>
      <c r="C23" s="227" t="n">
        <f aca="false">COUNTIF(E23:N23,"&gt;0")</f>
        <v>1</v>
      </c>
      <c r="D23" s="227" t="n">
        <f aca="false">SUM(LARGE(E23:N23,{1,2,3,4,5,6}))</f>
        <v>94</v>
      </c>
      <c r="E23" s="226" t="n">
        <f aca="false">IF(ISERROR(VLOOKUP(B23,'Race 1'!$H$3:$J$110,3,FALSE())),0,VLOOKUP(B23,'Race 1'!$H$3:$J$110,3,FALSE()))</f>
        <v>94</v>
      </c>
      <c r="F23" s="226" t="n">
        <f aca="false">IF(ISERROR(VLOOKUP(B23,'Race 2'!$H$3:$J$111,3,FALSE())),0,VLOOKUP(B23,'Race 2'!$H$3:$J$111,3,FALSE()))</f>
        <v>0</v>
      </c>
      <c r="G23" s="226" t="n">
        <f aca="false">IF(ISERROR(VLOOKUP(B23,'Race 3'!$G$3:$I$111,3,FALSE())),0,VLOOKUP(B23,'Race 3'!$G$3:$I$111,3,FALSE()))</f>
        <v>0</v>
      </c>
      <c r="H23" s="226" t="n">
        <f aca="false">IF(ISERROR(VLOOKUP(B23,'Race 4'!$H$3:$J$95,3,FALSE())),0,VLOOKUP(B23,'Race 4'!$H$3:$J$95,3,FALSE()))</f>
        <v>0</v>
      </c>
      <c r="I23" s="227" t="n">
        <f aca="false">IF(ISERROR(VLOOKUP(B23,'Race 5'!$G$3:$I$110,3,FALSE())),0,VLOOKUP(B23,'Race 5'!$G$3:$I$110,3,FALSE()))</f>
        <v>0</v>
      </c>
      <c r="J23" s="227" t="n">
        <f aca="false">IF(ISERROR(VLOOKUP(B23,'Race 6'!$G$3:$I$111,3,FALSE())),0,VLOOKUP(B23,'Race 6'!$G$3:$I$111,3,FALSE()))</f>
        <v>0</v>
      </c>
      <c r="K23" s="227" t="n">
        <f aca="false">IF(ISERROR(VLOOKUP($B23,'Race 7'!$G$3:$I$82,3,FALSE())),0,VLOOKUP($B23,'Race 7'!$G$3:$I$82,3,FALSE()))</f>
        <v>0</v>
      </c>
      <c r="L23" s="227" t="n">
        <f aca="false">IF(ISERROR(VLOOKUP($B23,'Race 8'!$G$3:$I$82,3,FALSE())),0,VLOOKUP($B23,'Race 8'!$G$3:$I$82,3,FALSE()))</f>
        <v>0</v>
      </c>
      <c r="M23" s="227" t="n">
        <f aca="false">IF(ISERROR(VLOOKUP($B23,'Race 9'!$G$3:$I$78,3,FALSE())),0,VLOOKUP($B23,'Race 9'!$G$3:$I$78,3,FALSE()))</f>
        <v>0</v>
      </c>
      <c r="N23" s="227" t="n">
        <f aca="false">IF(ISERROR(VLOOKUP($B23,'Race 10'!$G$3:$I$111,3,FALSE())),0,VLOOKUP($B23,'Race 10'!$G$3:$I$111,3,FALSE()))</f>
        <v>0</v>
      </c>
      <c r="O23" s="221"/>
      <c r="P23" s="228" t="n">
        <v>2</v>
      </c>
    </row>
    <row r="24" customFormat="false" ht="12.75" hidden="false" customHeight="true" outlineLevel="0" collapsed="false">
      <c r="A24" s="216" t="n">
        <v>1</v>
      </c>
      <c r="B24" s="217" t="s">
        <v>25</v>
      </c>
      <c r="C24" s="218" t="n">
        <f aca="false">COUNTIF(E24:N24,"&gt;0")</f>
        <v>7</v>
      </c>
      <c r="D24" s="218" t="n">
        <f aca="false">SUM(LARGE(E24:N24,{1,2,3,4,5,6}))</f>
        <v>580</v>
      </c>
      <c r="E24" s="219" t="n">
        <f aca="false">IF(ISERROR(VLOOKUP(B24,'Race 1'!$H$3:$J$110,3,FALSE())),0,VLOOKUP(B24,'Race 1'!$H$3:$J$110,3,FALSE()))</f>
        <v>88</v>
      </c>
      <c r="F24" s="219" t="n">
        <f aca="false">IF(ISERROR(VLOOKUP(B24,'Race 2'!$H$3:$J$111,3,FALSE())),0,VLOOKUP(B24,'Race 2'!$H$3:$J$111,3,FALSE()))</f>
        <v>0</v>
      </c>
      <c r="G24" s="219" t="n">
        <f aca="false">IF(ISERROR(VLOOKUP(B24,'Race 3'!$G$3:$I$111,3,FALSE())),0,VLOOKUP(B24,'Race 3'!$G$3:$I$111,3,FALSE()))</f>
        <v>97</v>
      </c>
      <c r="H24" s="219" t="n">
        <f aca="false">IF(ISERROR(VLOOKUP(B24,'Race 4'!$H$3:$J$95,3,FALSE())),0,VLOOKUP(B24,'Race 4'!$H$3:$J$95,3,FALSE()))</f>
        <v>98</v>
      </c>
      <c r="I24" s="220" t="n">
        <f aca="false">IF(ISERROR(VLOOKUP(B24,'Race 5'!$G$3:$I$110,3,FALSE())),0,VLOOKUP(B24,'Race 5'!$G$3:$I$110,3,FALSE()))</f>
        <v>97</v>
      </c>
      <c r="J24" s="220" t="n">
        <f aca="false">IF(ISERROR(VLOOKUP(B24,'Race 6'!$G$3:$I$111,3,FALSE())),0,VLOOKUP(B24,'Race 6'!$G$3:$I$111,3,FALSE()))</f>
        <v>94</v>
      </c>
      <c r="K24" s="220" t="n">
        <f aca="false">IF(ISERROR(VLOOKUP($B24,'Race 7'!$G$3:$I$82,3,FALSE())),0,VLOOKUP($B24,'Race 7'!$G$3:$I$82,3,FALSE()))</f>
        <v>96</v>
      </c>
      <c r="L24" s="220" t="n">
        <f aca="false">IF(ISERROR(VLOOKUP($B24,'Race 8'!$G$3:$I$82,3,FALSE())),0,VLOOKUP($B24,'Race 8'!$G$3:$I$82,3,FALSE()))</f>
        <v>0</v>
      </c>
      <c r="M24" s="220" t="n">
        <f aca="false">IF(ISERROR(VLOOKUP($B24,'Race 9'!$G$3:$I$78,3,FALSE())),0,VLOOKUP($B24,'Race 9'!$G$3:$I$78,3,FALSE()))</f>
        <v>98</v>
      </c>
      <c r="N24" s="220" t="n">
        <f aca="false">IF(ISERROR(VLOOKUP($B24,'Race 10'!$G$3:$I$111,3,FALSE())),0,VLOOKUP($B24,'Race 10'!$G$3:$I$111,3,FALSE()))</f>
        <v>0</v>
      </c>
      <c r="O24" s="221" t="n">
        <v>3</v>
      </c>
      <c r="P24" s="222" t="n">
        <v>3</v>
      </c>
    </row>
    <row r="25" customFormat="false" ht="12.75" hidden="false" customHeight="true" outlineLevel="0" collapsed="false">
      <c r="A25" s="223" t="n">
        <v>2</v>
      </c>
      <c r="B25" s="224" t="s">
        <v>31</v>
      </c>
      <c r="C25" s="225" t="n">
        <f aca="false">COUNTIF(E25:N25,"&gt;0")</f>
        <v>8</v>
      </c>
      <c r="D25" s="225" t="n">
        <f aca="false">SUM(LARGE(E25:N25,{1,2,3,4,5,6}))</f>
        <v>554</v>
      </c>
      <c r="E25" s="226" t="n">
        <f aca="false">IF(ISERROR(VLOOKUP(B25,'Race 1'!$H$3:$J$110,3,FALSE())),0,VLOOKUP(B25,'Race 1'!$H$3:$J$110,3,FALSE()))</f>
        <v>86</v>
      </c>
      <c r="F25" s="226" t="n">
        <f aca="false">IF(ISERROR(VLOOKUP(B25,'Race 2'!$H$3:$J$111,3,FALSE())),0,VLOOKUP(B25,'Race 2'!$H$3:$J$111,3,FALSE()))</f>
        <v>92</v>
      </c>
      <c r="G25" s="226" t="n">
        <f aca="false">IF(ISERROR(VLOOKUP(B25,'Race 3'!$G$3:$I$111,3,FALSE())),0,VLOOKUP(B25,'Race 3'!$G$3:$I$111,3,FALSE()))</f>
        <v>92</v>
      </c>
      <c r="H25" s="226" t="n">
        <f aca="false">IF(ISERROR(VLOOKUP(B25,'Race 4'!$H$3:$J$95,3,FALSE())),0,VLOOKUP(B25,'Race 4'!$H$3:$J$95,3,FALSE()))</f>
        <v>93</v>
      </c>
      <c r="I25" s="227" t="n">
        <f aca="false">IF(ISERROR(VLOOKUP(B25,'Race 5'!$G$3:$I$110,3,FALSE())),0,VLOOKUP(B25,'Race 5'!$G$3:$I$110,3,FALSE()))</f>
        <v>91</v>
      </c>
      <c r="J25" s="227" t="n">
        <f aca="false">IF(ISERROR(VLOOKUP(B25,'Race 6'!$G$3:$I$111,3,FALSE())),0,VLOOKUP(B25,'Race 6'!$G$3:$I$111,3,FALSE()))</f>
        <v>89</v>
      </c>
      <c r="K25" s="227" t="n">
        <f aca="false">IF(ISERROR(VLOOKUP($B25,'Race 7'!$G$3:$I$82,3,FALSE())),0,VLOOKUP($B25,'Race 7'!$G$3:$I$82,3,FALSE()))</f>
        <v>94</v>
      </c>
      <c r="L25" s="227" t="n">
        <f aca="false">IF(ISERROR(VLOOKUP($B25,'Race 8'!$G$3:$I$82,3,FALSE())),0,VLOOKUP($B25,'Race 8'!$G$3:$I$82,3,FALSE()))</f>
        <v>92</v>
      </c>
      <c r="M25" s="227" t="n">
        <f aca="false">IF(ISERROR(VLOOKUP($B25,'Race 9'!$G$3:$I$78,3,FALSE())),0,VLOOKUP($B25,'Race 9'!$G$3:$I$78,3,FALSE()))</f>
        <v>0</v>
      </c>
      <c r="N25" s="227" t="n">
        <f aca="false">IF(ISERROR(VLOOKUP($B25,'Race 10'!$G$3:$I$111,3,FALSE())),0,VLOOKUP($B25,'Race 10'!$G$3:$I$111,3,FALSE()))</f>
        <v>0</v>
      </c>
      <c r="O25" s="221"/>
      <c r="P25" s="228" t="n">
        <v>3</v>
      </c>
    </row>
    <row r="26" customFormat="false" ht="12.75" hidden="false" customHeight="true" outlineLevel="0" collapsed="false">
      <c r="A26" s="229" t="n">
        <v>3</v>
      </c>
      <c r="B26" s="230" t="s">
        <v>80</v>
      </c>
      <c r="C26" s="229" t="n">
        <f aca="false">COUNTIF(E26:N26,"&gt;0")</f>
        <v>8</v>
      </c>
      <c r="D26" s="229" t="n">
        <f aca="false">SUM(LARGE(E26:N26,{1,2,3,4,5,6}))</f>
        <v>553</v>
      </c>
      <c r="E26" s="226" t="n">
        <f aca="false">IF(ISERROR(VLOOKUP(B26,'Race 1'!$H$3:$J$110,3,FALSE())),0,VLOOKUP(B26,'Race 1'!$H$3:$J$110,3,FALSE()))</f>
        <v>0</v>
      </c>
      <c r="F26" s="226" t="n">
        <f aca="false">IF(ISERROR(VLOOKUP(B26,'Race 2'!$H$3:$J$111,3,FALSE())),0,VLOOKUP(B26,'Race 2'!$H$3:$J$111,3,FALSE()))</f>
        <v>86</v>
      </c>
      <c r="G26" s="226" t="n">
        <f aca="false">IF(ISERROR(VLOOKUP(B26,'Race 3'!$G$3:$I$111,3,FALSE())),0,VLOOKUP(B26,'Race 3'!$G$3:$I$111,3,FALSE()))</f>
        <v>86</v>
      </c>
      <c r="H26" s="226" t="n">
        <f aca="false">IF(ISERROR(VLOOKUP(B26,'Race 4'!$H$3:$J$95,3,FALSE())),0,VLOOKUP(B26,'Race 4'!$H$3:$J$95,3,FALSE()))</f>
        <v>91</v>
      </c>
      <c r="I26" s="227" t="n">
        <f aca="false">IF(ISERROR(VLOOKUP(B26,'Race 5'!$G$3:$I$110,3,FALSE())),0,VLOOKUP(B26,'Race 5'!$G$3:$I$110,3,FALSE()))</f>
        <v>89</v>
      </c>
      <c r="J26" s="227" t="n">
        <f aca="false">IF(ISERROR(VLOOKUP(B26,'Race 6'!$G$3:$I$111,3,FALSE())),0,VLOOKUP(B26,'Race 6'!$G$3:$I$111,3,FALSE()))</f>
        <v>0</v>
      </c>
      <c r="K26" s="227" t="n">
        <f aca="false">IF(ISERROR(VLOOKUP($B26,'Race 7'!$G$3:$I$82,3,FALSE())),0,VLOOKUP($B26,'Race 7'!$G$3:$I$82,3,FALSE()))</f>
        <v>89</v>
      </c>
      <c r="L26" s="227" t="n">
        <f aca="false">IF(ISERROR(VLOOKUP($B26,'Race 8'!$G$3:$I$82,3,FALSE())),0,VLOOKUP($B26,'Race 8'!$G$3:$I$82,3,FALSE()))</f>
        <v>94</v>
      </c>
      <c r="M26" s="227" t="n">
        <f aca="false">IF(ISERROR(VLOOKUP($B26,'Race 9'!$G$3:$I$78,3,FALSE())),0,VLOOKUP($B26,'Race 9'!$G$3:$I$78,3,FALSE()))</f>
        <v>95</v>
      </c>
      <c r="N26" s="227" t="n">
        <f aca="false">IF(ISERROR(VLOOKUP($B26,'Race 10'!$G$3:$I$111,3,FALSE())),0,VLOOKUP($B26,'Race 10'!$G$3:$I$111,3,FALSE()))</f>
        <v>95</v>
      </c>
      <c r="O26" s="221"/>
      <c r="P26" s="228" t="n">
        <v>3</v>
      </c>
    </row>
    <row r="27" customFormat="false" ht="12.75" hidden="false" customHeight="true" outlineLevel="0" collapsed="false">
      <c r="A27" s="227" t="n">
        <v>4</v>
      </c>
      <c r="B27" s="233" t="s">
        <v>23</v>
      </c>
      <c r="C27" s="227" t="n">
        <f aca="false">COUNTIF(E27:N27,"&gt;0")</f>
        <v>7</v>
      </c>
      <c r="D27" s="227" t="n">
        <f aca="false">SUM(LARGE(E27:N27,{1,2,3,4,5,6}))</f>
        <v>549</v>
      </c>
      <c r="E27" s="226" t="n">
        <f aca="false">IF(ISERROR(VLOOKUP(B27,'Race 1'!$H$3:$J$110,3,FALSE())),0,VLOOKUP(B27,'Race 1'!$H$3:$J$110,3,FALSE()))</f>
        <v>89</v>
      </c>
      <c r="F27" s="226" t="n">
        <f aca="false">IF(ISERROR(VLOOKUP(B27,'Race 2'!$H$3:$J$111,3,FALSE())),0,VLOOKUP(B27,'Race 2'!$H$3:$J$111,3,FALSE()))</f>
        <v>91</v>
      </c>
      <c r="G27" s="226" t="n">
        <f aca="false">IF(ISERROR(VLOOKUP(B27,'Race 3'!$G$3:$I$111,3,FALSE())),0,VLOOKUP(B27,'Race 3'!$G$3:$I$111,3,FALSE()))</f>
        <v>90</v>
      </c>
      <c r="H27" s="226" t="n">
        <f aca="false">IF(ISERROR(VLOOKUP(B27,'Race 4'!$H$3:$J$95,3,FALSE())),0,VLOOKUP(B27,'Race 4'!$H$3:$J$95,3,FALSE()))</f>
        <v>0</v>
      </c>
      <c r="I27" s="227" t="n">
        <f aca="false">IF(ISERROR(VLOOKUP(B27,'Race 5'!$G$3:$I$110,3,FALSE())),0,VLOOKUP(B27,'Race 5'!$G$3:$I$110,3,FALSE()))</f>
        <v>90</v>
      </c>
      <c r="J27" s="227" t="n">
        <f aca="false">IF(ISERROR(VLOOKUP(B27,'Race 6'!$G$3:$I$111,3,FALSE())),0,VLOOKUP(B27,'Race 6'!$G$3:$I$111,3,FALSE()))</f>
        <v>0</v>
      </c>
      <c r="K27" s="227" t="n">
        <f aca="false">IF(ISERROR(VLOOKUP($B27,'Race 7'!$G$3:$I$82,3,FALSE())),0,VLOOKUP($B27,'Race 7'!$G$3:$I$82,3,FALSE()))</f>
        <v>93</v>
      </c>
      <c r="L27" s="227" t="n">
        <f aca="false">IF(ISERROR(VLOOKUP($B27,'Race 8'!$G$3:$I$82,3,FALSE())),0,VLOOKUP($B27,'Race 8'!$G$3:$I$82,3,FALSE()))</f>
        <v>0</v>
      </c>
      <c r="M27" s="227" t="n">
        <f aca="false">IF(ISERROR(VLOOKUP($B27,'Race 9'!$G$3:$I$78,3,FALSE())),0,VLOOKUP($B27,'Race 9'!$G$3:$I$78,3,FALSE()))</f>
        <v>91</v>
      </c>
      <c r="N27" s="227" t="n">
        <f aca="false">IF(ISERROR(VLOOKUP($B27,'Race 10'!$G$3:$I$111,3,FALSE())),0,VLOOKUP($B27,'Race 10'!$G$3:$I$111,3,FALSE()))</f>
        <v>94</v>
      </c>
      <c r="O27" s="221"/>
      <c r="P27" s="228" t="n">
        <v>3</v>
      </c>
    </row>
    <row r="28" customFormat="false" ht="12.75" hidden="false" customHeight="true" outlineLevel="0" collapsed="false">
      <c r="A28" s="234" t="n">
        <v>5</v>
      </c>
      <c r="B28" s="233" t="s">
        <v>37</v>
      </c>
      <c r="C28" s="227" t="n">
        <f aca="false">COUNTIF(E28:N28,"&gt;0")</f>
        <v>9</v>
      </c>
      <c r="D28" s="227" t="n">
        <f aca="false">SUM(LARGE(E28:N28,{1,2,3,4,5,6}))</f>
        <v>541</v>
      </c>
      <c r="E28" s="226" t="n">
        <f aca="false">IF(ISERROR(VLOOKUP(B28,'Race 1'!$H$3:$J$110,3,FALSE())),0,VLOOKUP(B28,'Race 1'!$H$3:$J$110,3,FALSE()))</f>
        <v>67</v>
      </c>
      <c r="F28" s="226" t="n">
        <f aca="false">IF(ISERROR(VLOOKUP(B28,'Race 2'!$H$3:$J$111,3,FALSE())),0,VLOOKUP(B28,'Race 2'!$H$3:$J$111,3,FALSE()))</f>
        <v>84</v>
      </c>
      <c r="G28" s="226" t="n">
        <f aca="false">IF(ISERROR(VLOOKUP(B28,'Race 3'!$G$3:$I$111,3,FALSE())),0,VLOOKUP(B28,'Race 3'!$G$3:$I$111,3,FALSE()))</f>
        <v>91</v>
      </c>
      <c r="H28" s="226" t="n">
        <f aca="false">IF(ISERROR(VLOOKUP(B28,'Race 4'!$H$3:$J$95,3,FALSE())),0,VLOOKUP(B28,'Race 4'!$H$3:$J$95,3,FALSE()))</f>
        <v>90</v>
      </c>
      <c r="I28" s="227" t="n">
        <f aca="false">IF(ISERROR(VLOOKUP(B28,'Race 5'!$G$3:$I$110,3,FALSE())),0,VLOOKUP(B28,'Race 5'!$G$3:$I$110,3,FALSE()))</f>
        <v>85</v>
      </c>
      <c r="J28" s="227" t="n">
        <f aca="false">IF(ISERROR(VLOOKUP(B28,'Race 6'!$G$3:$I$111,3,FALSE())),0,VLOOKUP(B28,'Race 6'!$G$3:$I$111,3,FALSE()))</f>
        <v>86</v>
      </c>
      <c r="K28" s="227" t="n">
        <f aca="false">IF(ISERROR(VLOOKUP($B28,'Race 7'!$G$3:$I$82,3,FALSE())),0,VLOOKUP($B28,'Race 7'!$G$3:$I$82,3,FALSE()))</f>
        <v>91</v>
      </c>
      <c r="L28" s="227" t="n">
        <f aca="false">IF(ISERROR(VLOOKUP($B28,'Race 8'!$G$3:$I$82,3,FALSE())),0,VLOOKUP($B28,'Race 8'!$G$3:$I$82,3,FALSE()))</f>
        <v>91</v>
      </c>
      <c r="M28" s="227" t="n">
        <f aca="false">IF(ISERROR(VLOOKUP($B28,'Race 9'!$G$3:$I$78,3,FALSE())),0,VLOOKUP($B28,'Race 9'!$G$3:$I$78,3,FALSE()))</f>
        <v>92</v>
      </c>
      <c r="N28" s="227" t="n">
        <f aca="false">IF(ISERROR(VLOOKUP($B28,'Race 10'!$G$3:$I$111,3,FALSE())),0,VLOOKUP($B28,'Race 10'!$G$3:$I$111,3,FALSE()))</f>
        <v>0</v>
      </c>
      <c r="O28" s="221"/>
      <c r="P28" s="228" t="n">
        <v>3</v>
      </c>
    </row>
    <row r="29" customFormat="false" ht="12.75" hidden="false" customHeight="true" outlineLevel="0" collapsed="false">
      <c r="A29" s="234" t="n">
        <v>6</v>
      </c>
      <c r="B29" s="233" t="s">
        <v>34</v>
      </c>
      <c r="C29" s="227" t="n">
        <f aca="false">COUNTIF(E29:N29,"&gt;0")</f>
        <v>8</v>
      </c>
      <c r="D29" s="227" t="n">
        <f aca="false">SUM(LARGE(E29:N29,{1,2,3,4,5,6}))</f>
        <v>527</v>
      </c>
      <c r="E29" s="226" t="n">
        <f aca="false">IF(ISERROR(VLOOKUP(B29,'Race 1'!$H$3:$J$110,3,FALSE())),0,VLOOKUP(B29,'Race 1'!$H$3:$J$110,3,FALSE()))</f>
        <v>78</v>
      </c>
      <c r="F29" s="226" t="n">
        <f aca="false">IF(ISERROR(VLOOKUP(B29,'Race 2'!$H$3:$J$111,3,FALSE())),0,VLOOKUP(B29,'Race 2'!$H$3:$J$111,3,FALSE()))</f>
        <v>82</v>
      </c>
      <c r="G29" s="226" t="n">
        <f aca="false">IF(ISERROR(VLOOKUP(B29,'Race 3'!$G$3:$I$111,3,FALSE())),0,VLOOKUP(B29,'Race 3'!$G$3:$I$111,3,FALSE()))</f>
        <v>87</v>
      </c>
      <c r="H29" s="226" t="n">
        <f aca="false">IF(ISERROR(VLOOKUP(B29,'Race 4'!$H$3:$J$95,3,FALSE())),0,VLOOKUP(B29,'Race 4'!$H$3:$J$95,3,FALSE()))</f>
        <v>88</v>
      </c>
      <c r="I29" s="227" t="n">
        <f aca="false">IF(ISERROR(VLOOKUP(B29,'Race 5'!$G$3:$I$110,3,FALSE())),0,VLOOKUP(B29,'Race 5'!$G$3:$I$110,3,FALSE()))</f>
        <v>86</v>
      </c>
      <c r="J29" s="227" t="n">
        <f aca="false">IF(ISERROR(VLOOKUP(B29,'Race 6'!$G$3:$I$111,3,FALSE())),0,VLOOKUP(B29,'Race 6'!$G$3:$I$111,3,FALSE()))</f>
        <v>0</v>
      </c>
      <c r="K29" s="227" t="n">
        <f aca="false">IF(ISERROR(VLOOKUP($B29,'Race 7'!$G$3:$I$82,3,FALSE())),0,VLOOKUP($B29,'Race 7'!$G$3:$I$82,3,FALSE()))</f>
        <v>92</v>
      </c>
      <c r="L29" s="227" t="n">
        <f aca="false">IF(ISERROR(VLOOKUP($B29,'Race 8'!$G$3:$I$82,3,FALSE())),0,VLOOKUP($B29,'Race 8'!$G$3:$I$82,3,FALSE()))</f>
        <v>0</v>
      </c>
      <c r="M29" s="227" t="n">
        <f aca="false">IF(ISERROR(VLOOKUP($B29,'Race 9'!$G$3:$I$78,3,FALSE())),0,VLOOKUP($B29,'Race 9'!$G$3:$I$78,3,FALSE()))</f>
        <v>88</v>
      </c>
      <c r="N29" s="227" t="n">
        <f aca="false">IF(ISERROR(VLOOKUP($B29,'Race 10'!$G$3:$I$111,3,FALSE())),0,VLOOKUP($B29,'Race 10'!$G$3:$I$111,3,FALSE()))</f>
        <v>86</v>
      </c>
      <c r="O29" s="221"/>
      <c r="P29" s="228" t="n">
        <v>3</v>
      </c>
    </row>
    <row r="30" customFormat="false" ht="12.75" hidden="false" customHeight="true" outlineLevel="0" collapsed="false">
      <c r="A30" s="234" t="n">
        <v>7</v>
      </c>
      <c r="B30" s="233" t="s">
        <v>83</v>
      </c>
      <c r="C30" s="227" t="n">
        <f aca="false">COUNTIF(E30:N30,"&gt;0")</f>
        <v>6</v>
      </c>
      <c r="D30" s="227" t="n">
        <f aca="false">SUM(LARGE(E30:N30,{1,2,3,4,5,6}))</f>
        <v>507</v>
      </c>
      <c r="E30" s="226" t="n">
        <f aca="false">IF(ISERROR(VLOOKUP(B30,'Race 1'!$H$3:$J$110,3,FALSE())),0,VLOOKUP(B30,'Race 1'!$H$3:$J$110,3,FALSE()))</f>
        <v>0</v>
      </c>
      <c r="F30" s="226" t="n">
        <f aca="false">IF(ISERROR(VLOOKUP(B30,'Race 2'!$H$3:$J$111,3,FALSE())),0,VLOOKUP(B30,'Race 2'!$H$3:$J$111,3,FALSE()))</f>
        <v>78</v>
      </c>
      <c r="G30" s="226" t="n">
        <f aca="false">IF(ISERROR(VLOOKUP(B30,'Race 3'!$G$3:$I$111,3,FALSE())),0,VLOOKUP(B30,'Race 3'!$G$3:$I$111,3,FALSE()))</f>
        <v>0</v>
      </c>
      <c r="H30" s="226" t="n">
        <f aca="false">IF(ISERROR(VLOOKUP(B30,'Race 4'!$H$3:$J$95,3,FALSE())),0,VLOOKUP(B30,'Race 4'!$H$3:$J$95,3,FALSE()))</f>
        <v>0</v>
      </c>
      <c r="I30" s="227" t="n">
        <f aca="false">IF(ISERROR(VLOOKUP(B30,'Race 5'!$G$3:$I$110,3,FALSE())),0,VLOOKUP(B30,'Race 5'!$G$3:$I$110,3,FALSE()))</f>
        <v>78</v>
      </c>
      <c r="J30" s="227" t="n">
        <f aca="false">IF(ISERROR(VLOOKUP(B30,'Race 6'!$G$3:$I$111,3,FALSE())),0,VLOOKUP(B30,'Race 6'!$G$3:$I$111,3,FALSE()))</f>
        <v>87</v>
      </c>
      <c r="K30" s="227" t="n">
        <f aca="false">IF(ISERROR(VLOOKUP($B30,'Race 7'!$G$3:$I$82,3,FALSE())),0,VLOOKUP($B30,'Race 7'!$G$3:$I$82,3,FALSE()))</f>
        <v>90</v>
      </c>
      <c r="L30" s="227" t="n">
        <f aca="false">IF(ISERROR(VLOOKUP($B30,'Race 8'!$G$3:$I$82,3,FALSE())),0,VLOOKUP($B30,'Race 8'!$G$3:$I$82,3,FALSE()))</f>
        <v>86</v>
      </c>
      <c r="M30" s="227" t="n">
        <f aca="false">IF(ISERROR(VLOOKUP($B30,'Race 9'!$G$3:$I$78,3,FALSE())),0,VLOOKUP($B30,'Race 9'!$G$3:$I$78,3,FALSE()))</f>
        <v>0</v>
      </c>
      <c r="N30" s="227" t="n">
        <f aca="false">IF(ISERROR(VLOOKUP($B30,'Race 10'!$G$3:$I$111,3,FALSE())),0,VLOOKUP($B30,'Race 10'!$G$3:$I$111,3,FALSE()))</f>
        <v>88</v>
      </c>
      <c r="O30" s="221"/>
      <c r="P30" s="228" t="n">
        <v>3</v>
      </c>
    </row>
    <row r="31" customFormat="false" ht="12.75" hidden="false" customHeight="true" outlineLevel="0" collapsed="false">
      <c r="A31" s="234" t="n">
        <v>8</v>
      </c>
      <c r="B31" s="233" t="s">
        <v>35</v>
      </c>
      <c r="C31" s="227" t="n">
        <f aca="false">COUNTIF(E31:N31,"&gt;0")</f>
        <v>10</v>
      </c>
      <c r="D31" s="227" t="n">
        <f aca="false">SUM(LARGE(E31:N31,{1,2,3,4,5,6}))</f>
        <v>497</v>
      </c>
      <c r="E31" s="226" t="n">
        <f aca="false">IF(ISERROR(VLOOKUP(B31,'Race 1'!$H$3:$J$110,3,FALSE())),0,VLOOKUP(B31,'Race 1'!$H$3:$J$110,3,FALSE()))</f>
        <v>75</v>
      </c>
      <c r="F31" s="226" t="n">
        <f aca="false">IF(ISERROR(VLOOKUP(B31,'Race 2'!$H$3:$J$111,3,FALSE())),0,VLOOKUP(B31,'Race 2'!$H$3:$J$111,3,FALSE()))</f>
        <v>74</v>
      </c>
      <c r="G31" s="226" t="n">
        <f aca="false">IF(ISERROR(VLOOKUP(B31,'Race 3'!$G$3:$I$111,3,FALSE())),0,VLOOKUP(B31,'Race 3'!$G$3:$I$111,3,FALSE()))</f>
        <v>77</v>
      </c>
      <c r="H31" s="226" t="n">
        <f aca="false">IF(ISERROR(VLOOKUP(B31,'Race 4'!$H$3:$J$95,3,FALSE())),0,VLOOKUP(B31,'Race 4'!$H$3:$J$95,3,FALSE()))</f>
        <v>84</v>
      </c>
      <c r="I31" s="227" t="n">
        <f aca="false">IF(ISERROR(VLOOKUP(B31,'Race 5'!$G$3:$I$110,3,FALSE())),0,VLOOKUP(B31,'Race 5'!$G$3:$I$110,3,FALSE()))</f>
        <v>64</v>
      </c>
      <c r="J31" s="227" t="n">
        <f aca="false">IF(ISERROR(VLOOKUP(B31,'Race 6'!$G$3:$I$111,3,FALSE())),0,VLOOKUP(B31,'Race 6'!$G$3:$I$111,3,FALSE()))</f>
        <v>85</v>
      </c>
      <c r="K31" s="227" t="n">
        <f aca="false">IF(ISERROR(VLOOKUP($B31,'Race 7'!$G$3:$I$82,3,FALSE())),0,VLOOKUP($B31,'Race 7'!$G$3:$I$82,3,FALSE()))</f>
        <v>85</v>
      </c>
      <c r="L31" s="227" t="n">
        <f aca="false">IF(ISERROR(VLOOKUP($B31,'Race 8'!$G$3:$I$82,3,FALSE())),0,VLOOKUP($B31,'Race 8'!$G$3:$I$82,3,FALSE()))</f>
        <v>82</v>
      </c>
      <c r="M31" s="227" t="n">
        <f aca="false">IF(ISERROR(VLOOKUP($B31,'Race 9'!$G$3:$I$78,3,FALSE())),0,VLOOKUP($B31,'Race 9'!$G$3:$I$78,3,FALSE()))</f>
        <v>83</v>
      </c>
      <c r="N31" s="227" t="n">
        <f aca="false">IF(ISERROR(VLOOKUP($B31,'Race 10'!$G$3:$I$111,3,FALSE())),0,VLOOKUP($B31,'Race 10'!$G$3:$I$111,3,FALSE()))</f>
        <v>78</v>
      </c>
      <c r="O31" s="221"/>
      <c r="P31" s="228" t="n">
        <v>3</v>
      </c>
    </row>
    <row r="32" customFormat="false" ht="12.75" hidden="false" customHeight="true" outlineLevel="0" collapsed="false">
      <c r="A32" s="234" t="n">
        <v>9</v>
      </c>
      <c r="B32" s="233" t="s">
        <v>33</v>
      </c>
      <c r="C32" s="227" t="n">
        <f aca="false">COUNTIF(E32:N32,"&gt;0")</f>
        <v>5</v>
      </c>
      <c r="D32" s="227" t="n">
        <f aca="false">SUM(LARGE(E32:N32,{1,2,3,4,5,6}))</f>
        <v>444</v>
      </c>
      <c r="E32" s="226" t="n">
        <f aca="false">IF(ISERROR(VLOOKUP(B32,'Race 1'!$H$3:$J$110,3,FALSE())),0,VLOOKUP(B32,'Race 1'!$H$3:$J$110,3,FALSE()))</f>
        <v>80</v>
      </c>
      <c r="F32" s="226" t="n">
        <f aca="false">IF(ISERROR(VLOOKUP(B32,'Race 2'!$H$3:$J$111,3,FALSE())),0,VLOOKUP(B32,'Race 2'!$H$3:$J$111,3,FALSE()))</f>
        <v>89</v>
      </c>
      <c r="G32" s="226" t="n">
        <f aca="false">IF(ISERROR(VLOOKUP(B32,'Race 3'!$G$3:$I$111,3,FALSE())),0,VLOOKUP(B32,'Race 3'!$G$3:$I$111,3,FALSE()))</f>
        <v>88</v>
      </c>
      <c r="H32" s="226" t="n">
        <f aca="false">IF(ISERROR(VLOOKUP(B32,'Race 4'!$H$3:$J$95,3,FALSE())),0,VLOOKUP(B32,'Race 4'!$H$3:$J$95,3,FALSE()))</f>
        <v>95</v>
      </c>
      <c r="I32" s="227" t="n">
        <f aca="false">IF(ISERROR(VLOOKUP(B32,'Race 5'!$G$3:$I$110,3,FALSE())),0,VLOOKUP(B32,'Race 5'!$G$3:$I$110,3,FALSE()))</f>
        <v>92</v>
      </c>
      <c r="J32" s="227" t="n">
        <f aca="false">IF(ISERROR(VLOOKUP(B32,'Race 6'!$G$3:$I$111,3,FALSE())),0,VLOOKUP(B32,'Race 6'!$G$3:$I$111,3,FALSE()))</f>
        <v>0</v>
      </c>
      <c r="K32" s="227" t="n">
        <f aca="false">IF(ISERROR(VLOOKUP($B32,'Race 7'!$G$3:$I$82,3,FALSE())),0,VLOOKUP($B32,'Race 7'!$G$3:$I$82,3,FALSE()))</f>
        <v>0</v>
      </c>
      <c r="L32" s="227" t="n">
        <f aca="false">IF(ISERROR(VLOOKUP($B32,'Race 8'!$G$3:$I$82,3,FALSE())),0,VLOOKUP($B32,'Race 8'!$G$3:$I$82,3,FALSE()))</f>
        <v>0</v>
      </c>
      <c r="M32" s="227" t="n">
        <f aca="false">IF(ISERROR(VLOOKUP($B32,'Race 9'!$G$3:$I$78,3,FALSE())),0,VLOOKUP($B32,'Race 9'!$G$3:$I$78,3,FALSE()))</f>
        <v>0</v>
      </c>
      <c r="N32" s="227" t="n">
        <f aca="false">IF(ISERROR(VLOOKUP($B32,'Race 10'!$G$3:$I$111,3,FALSE())),0,VLOOKUP($B32,'Race 10'!$G$3:$I$111,3,FALSE()))</f>
        <v>0</v>
      </c>
      <c r="O32" s="221"/>
      <c r="P32" s="228" t="n">
        <v>3</v>
      </c>
    </row>
    <row r="33" customFormat="false" ht="12.75" hidden="false" customHeight="true" outlineLevel="0" collapsed="false">
      <c r="A33" s="234" t="n">
        <v>10</v>
      </c>
      <c r="B33" s="233" t="s">
        <v>38</v>
      </c>
      <c r="C33" s="227" t="n">
        <f aca="false">COUNTIF(E33:N33,"&gt;0")</f>
        <v>5</v>
      </c>
      <c r="D33" s="227" t="n">
        <f aca="false">SUM(LARGE(E33:N33,{1,2,3,4,5,6}))</f>
        <v>384</v>
      </c>
      <c r="E33" s="226" t="n">
        <f aca="false">IF(ISERROR(VLOOKUP(B33,'Race 1'!$H$3:$J$110,3,FALSE())),0,VLOOKUP(B33,'Race 1'!$H$3:$J$110,3,FALSE()))</f>
        <v>58</v>
      </c>
      <c r="F33" s="226" t="n">
        <f aca="false">IF(ISERROR(VLOOKUP(B33,'Race 2'!$H$3:$J$111,3,FALSE())),0,VLOOKUP(B33,'Race 2'!$H$3:$J$111,3,FALSE()))</f>
        <v>75</v>
      </c>
      <c r="G33" s="226" t="n">
        <f aca="false">IF(ISERROR(VLOOKUP(B33,'Race 3'!$G$3:$I$111,3,FALSE())),0,VLOOKUP(B33,'Race 3'!$G$3:$I$111,3,FALSE()))</f>
        <v>81</v>
      </c>
      <c r="H33" s="226" t="n">
        <f aca="false">IF(ISERROR(VLOOKUP(B33,'Race 4'!$H$3:$J$95,3,FALSE())),0,VLOOKUP(B33,'Race 4'!$H$3:$J$95,3,FALSE()))</f>
        <v>87</v>
      </c>
      <c r="I33" s="227" t="n">
        <f aca="false">IF(ISERROR(VLOOKUP(B33,'Race 5'!$G$3:$I$110,3,FALSE())),0,VLOOKUP(B33,'Race 5'!$G$3:$I$110,3,FALSE()))</f>
        <v>0</v>
      </c>
      <c r="J33" s="227" t="n">
        <f aca="false">IF(ISERROR(VLOOKUP(B33,'Race 6'!$G$3:$I$111,3,FALSE())),0,VLOOKUP(B33,'Race 6'!$G$3:$I$111,3,FALSE()))</f>
        <v>0</v>
      </c>
      <c r="K33" s="227" t="n">
        <f aca="false">IF(ISERROR(VLOOKUP($B33,'Race 7'!$G$3:$I$82,3,FALSE())),0,VLOOKUP($B33,'Race 7'!$G$3:$I$82,3,FALSE()))</f>
        <v>83</v>
      </c>
      <c r="L33" s="227" t="n">
        <f aca="false">IF(ISERROR(VLOOKUP($B33,'Race 8'!$G$3:$I$82,3,FALSE())),0,VLOOKUP($B33,'Race 8'!$G$3:$I$82,3,FALSE()))</f>
        <v>0</v>
      </c>
      <c r="M33" s="227" t="n">
        <f aca="false">IF(ISERROR(VLOOKUP($B33,'Race 9'!$G$3:$I$78,3,FALSE())),0,VLOOKUP($B33,'Race 9'!$G$3:$I$78,3,FALSE()))</f>
        <v>0</v>
      </c>
      <c r="N33" s="227" t="n">
        <f aca="false">IF(ISERROR(VLOOKUP($B33,'Race 10'!$G$3:$I$111,3,FALSE())),0,VLOOKUP($B33,'Race 10'!$G$3:$I$111,3,FALSE()))</f>
        <v>0</v>
      </c>
      <c r="O33" s="221"/>
      <c r="P33" s="228" t="n">
        <v>3</v>
      </c>
    </row>
    <row r="34" customFormat="false" ht="12.75" hidden="false" customHeight="true" outlineLevel="0" collapsed="false">
      <c r="A34" s="234" t="n">
        <v>11</v>
      </c>
      <c r="B34" s="233" t="s">
        <v>82</v>
      </c>
      <c r="C34" s="227" t="n">
        <f aca="false">COUNTIF(E34:N34,"&gt;0")</f>
        <v>3</v>
      </c>
      <c r="D34" s="227" t="n">
        <f aca="false">SUM(LARGE(E34:N34,{1,2,3,4,5,6}))</f>
        <v>264</v>
      </c>
      <c r="E34" s="226" t="n">
        <f aca="false">IF(ISERROR(VLOOKUP(B34,'Race 1'!$H$3:$J$110,3,FALSE())),0,VLOOKUP(B34,'Race 1'!$H$3:$J$110,3,FALSE()))</f>
        <v>0</v>
      </c>
      <c r="F34" s="226" t="n">
        <f aca="false">IF(ISERROR(VLOOKUP(B34,'Race 2'!$H$3:$J$111,3,FALSE())),0,VLOOKUP(B34,'Race 2'!$H$3:$J$111,3,FALSE()))</f>
        <v>81</v>
      </c>
      <c r="G34" s="226" t="n">
        <f aca="false">IF(ISERROR(VLOOKUP(B34,'Race 3'!$G$3:$I$111,3,FALSE())),0,VLOOKUP(B34,'Race 3'!$G$3:$I$111,3,FALSE()))</f>
        <v>0</v>
      </c>
      <c r="H34" s="226" t="n">
        <f aca="false">IF(ISERROR(VLOOKUP(B34,'Race 4'!$H$3:$J$95,3,FALSE())),0,VLOOKUP(B34,'Race 4'!$H$3:$J$95,3,FALSE()))</f>
        <v>0</v>
      </c>
      <c r="I34" s="227" t="n">
        <f aca="false">IF(ISERROR(VLOOKUP(B34,'Race 5'!$G$3:$I$110,3,FALSE())),0,VLOOKUP(B34,'Race 5'!$G$3:$I$110,3,FALSE()))</f>
        <v>0</v>
      </c>
      <c r="J34" s="227" t="n">
        <f aca="false">IF(ISERROR(VLOOKUP(B34,'Race 6'!$G$3:$I$111,3,FALSE())),0,VLOOKUP(B34,'Race 6'!$G$3:$I$111,3,FALSE()))</f>
        <v>88</v>
      </c>
      <c r="K34" s="227" t="n">
        <f aca="false">IF(ISERROR(VLOOKUP($B34,'Race 7'!$G$3:$I$82,3,FALSE())),0,VLOOKUP($B34,'Race 7'!$G$3:$I$82,3,FALSE()))</f>
        <v>95</v>
      </c>
      <c r="L34" s="227" t="n">
        <f aca="false">IF(ISERROR(VLOOKUP($B34,'Race 8'!$G$3:$I$82,3,FALSE())),0,VLOOKUP($B34,'Race 8'!$G$3:$I$82,3,FALSE()))</f>
        <v>0</v>
      </c>
      <c r="M34" s="227" t="n">
        <f aca="false">IF(ISERROR(VLOOKUP($B34,'Race 9'!$G$3:$I$78,3,FALSE())),0,VLOOKUP($B34,'Race 9'!$G$3:$I$78,3,FALSE()))</f>
        <v>0</v>
      </c>
      <c r="N34" s="227" t="n">
        <f aca="false">IF(ISERROR(VLOOKUP($B34,'Race 10'!$G$3:$I$111,3,FALSE())),0,VLOOKUP($B34,'Race 10'!$G$3:$I$111,3,FALSE()))</f>
        <v>0</v>
      </c>
      <c r="O34" s="221"/>
      <c r="P34" s="228" t="n">
        <v>3</v>
      </c>
    </row>
    <row r="35" customFormat="false" ht="12.75" hidden="false" customHeight="true" outlineLevel="0" collapsed="false">
      <c r="A35" s="234" t="n">
        <v>12</v>
      </c>
      <c r="B35" s="233" t="s">
        <v>81</v>
      </c>
      <c r="C35" s="227" t="n">
        <f aca="false">COUNTIF(E35:N35,"&gt;0")</f>
        <v>3</v>
      </c>
      <c r="D35" s="227" t="n">
        <f aca="false">SUM(LARGE(E35:N35,{1,2,3,4,5,6}))</f>
        <v>260</v>
      </c>
      <c r="E35" s="226" t="n">
        <f aca="false">IF(ISERROR(VLOOKUP(B35,'Race 1'!$H$3:$J$110,3,FALSE())),0,VLOOKUP(B35,'Race 1'!$H$3:$J$110,3,FALSE()))</f>
        <v>0</v>
      </c>
      <c r="F35" s="226" t="n">
        <f aca="false">IF(ISERROR(VLOOKUP(B35,'Race 2'!$H$3:$J$111,3,FALSE())),0,VLOOKUP(B35,'Race 2'!$H$3:$J$111,3,FALSE()))</f>
        <v>85</v>
      </c>
      <c r="G35" s="226" t="n">
        <f aca="false">IF(ISERROR(VLOOKUP(B35,'Race 3'!$G$3:$I$111,3,FALSE())),0,VLOOKUP(B35,'Race 3'!$G$3:$I$111,3,FALSE()))</f>
        <v>0</v>
      </c>
      <c r="H35" s="226" t="n">
        <f aca="false">IF(ISERROR(VLOOKUP(B35,'Race 4'!$H$3:$J$95,3,FALSE())),0,VLOOKUP(B35,'Race 4'!$H$3:$J$95,3,FALSE()))</f>
        <v>0</v>
      </c>
      <c r="I35" s="227" t="n">
        <f aca="false">IF(ISERROR(VLOOKUP(B35,'Race 5'!$G$3:$I$110,3,FALSE())),0,VLOOKUP(B35,'Race 5'!$G$3:$I$110,3,FALSE()))</f>
        <v>84</v>
      </c>
      <c r="J35" s="227" t="n">
        <f aca="false">IF(ISERROR(VLOOKUP(B35,'Race 6'!$G$3:$I$111,3,FALSE())),0,VLOOKUP(B35,'Race 6'!$G$3:$I$111,3,FALSE()))</f>
        <v>0</v>
      </c>
      <c r="K35" s="227" t="n">
        <f aca="false">IF(ISERROR(VLOOKUP($B35,'Race 7'!$G$3:$I$82,3,FALSE())),0,VLOOKUP($B35,'Race 7'!$G$3:$I$82,3,FALSE()))</f>
        <v>0</v>
      </c>
      <c r="L35" s="227" t="n">
        <f aca="false">IF(ISERROR(VLOOKUP($B35,'Race 8'!$G$3:$I$82,3,FALSE())),0,VLOOKUP($B35,'Race 8'!$G$3:$I$82,3,FALSE()))</f>
        <v>0</v>
      </c>
      <c r="M35" s="227" t="n">
        <f aca="false">IF(ISERROR(VLOOKUP($B35,'Race 9'!$G$3:$I$78,3,FALSE())),0,VLOOKUP($B35,'Race 9'!$G$3:$I$78,3,FALSE()))</f>
        <v>0</v>
      </c>
      <c r="N35" s="227" t="n">
        <f aca="false">IF(ISERROR(VLOOKUP($B35,'Race 10'!$G$3:$I$111,3,FALSE())),0,VLOOKUP($B35,'Race 10'!$G$3:$I$111,3,FALSE()))</f>
        <v>91</v>
      </c>
      <c r="O35" s="221"/>
      <c r="P35" s="228" t="n">
        <v>3</v>
      </c>
    </row>
    <row r="36" customFormat="false" ht="12.75" hidden="false" customHeight="true" outlineLevel="0" collapsed="false">
      <c r="A36" s="234" t="n">
        <v>13</v>
      </c>
      <c r="B36" s="233" t="s">
        <v>195</v>
      </c>
      <c r="C36" s="227" t="n">
        <f aca="false">COUNTIF(E36:N36,"&gt;0")</f>
        <v>2</v>
      </c>
      <c r="D36" s="227" t="n">
        <f aca="false">SUM(LARGE(E36:N36,{1,2,3,4,5,6}))</f>
        <v>186</v>
      </c>
      <c r="E36" s="226" t="n">
        <f aca="false">IF(ISERROR(VLOOKUP(B36,'Race 1'!$H$3:$J$110,3,FALSE())),0,VLOOKUP(B36,'Race 1'!$H$3:$J$110,3,FALSE()))</f>
        <v>0</v>
      </c>
      <c r="F36" s="226" t="n">
        <f aca="false">IF(ISERROR(VLOOKUP(B36,'Race 2'!$H$3:$J$111,3,FALSE())),0,VLOOKUP(B36,'Race 2'!$H$3:$J$111,3,FALSE()))</f>
        <v>0</v>
      </c>
      <c r="G36" s="226" t="n">
        <f aca="false">IF(ISERROR(VLOOKUP(B36,'Race 3'!$G$3:$I$111,3,FALSE())),0,VLOOKUP(B36,'Race 3'!$G$3:$I$111,3,FALSE()))</f>
        <v>0</v>
      </c>
      <c r="H36" s="226" t="n">
        <f aca="false">IF(ISERROR(VLOOKUP(B36,'Race 4'!$H$3:$J$95,3,FALSE())),0,VLOOKUP(B36,'Race 4'!$H$3:$J$95,3,FALSE()))</f>
        <v>0</v>
      </c>
      <c r="I36" s="227" t="n">
        <f aca="false">IF(ISERROR(VLOOKUP(B36,'Race 5'!$G$3:$I$110,3,FALSE())),0,VLOOKUP(B36,'Race 5'!$G$3:$I$110,3,FALSE()))</f>
        <v>0</v>
      </c>
      <c r="J36" s="227" t="n">
        <f aca="false">IF(ISERROR(VLOOKUP(B36,'Race 6'!$G$3:$I$111,3,FALSE())),0,VLOOKUP(B36,'Race 6'!$G$3:$I$111,3,FALSE()))</f>
        <v>0</v>
      </c>
      <c r="K36" s="227" t="n">
        <f aca="false">IF(ISERROR(VLOOKUP($B36,'Race 7'!$G$3:$I$82,3,FALSE())),0,VLOOKUP($B36,'Race 7'!$G$3:$I$82,3,FALSE()))</f>
        <v>0</v>
      </c>
      <c r="L36" s="227" t="n">
        <f aca="false">IF(ISERROR(VLOOKUP($B36,'Race 8'!$G$3:$I$82,3,FALSE())),0,VLOOKUP($B36,'Race 8'!$G$3:$I$82,3,FALSE()))</f>
        <v>0</v>
      </c>
      <c r="M36" s="227" t="n">
        <f aca="false">IF(ISERROR(VLOOKUP($B36,'Race 9'!$G$3:$I$78,3,FALSE())),0,VLOOKUP($B36,'Race 9'!$G$3:$I$78,3,FALSE()))</f>
        <v>93</v>
      </c>
      <c r="N36" s="227" t="n">
        <f aca="false">IF(ISERROR(VLOOKUP($B36,'Race 10'!$G$3:$I$111,3,FALSE())),0,VLOOKUP($B36,'Race 10'!$G$3:$I$111,3,FALSE()))</f>
        <v>93</v>
      </c>
      <c r="O36" s="221"/>
      <c r="P36" s="228" t="n">
        <v>3</v>
      </c>
    </row>
    <row r="37" customFormat="false" ht="12.75" hidden="false" customHeight="true" outlineLevel="0" collapsed="false">
      <c r="A37" s="234" t="n">
        <v>14</v>
      </c>
      <c r="B37" s="233" t="s">
        <v>182</v>
      </c>
      <c r="C37" s="227" t="n">
        <f aca="false">COUNTIF(E37:N37,"&gt;0")</f>
        <v>2</v>
      </c>
      <c r="D37" s="227" t="n">
        <f aca="false">SUM(LARGE(E37:N37,{1,2,3,4,5,6}))</f>
        <v>162</v>
      </c>
      <c r="E37" s="226" t="n">
        <f aca="false">IF(ISERROR(VLOOKUP(B37,'Race 1'!$H$3:$J$110,3,FALSE())),0,VLOOKUP(B37,'Race 1'!$H$3:$J$110,3,FALSE()))</f>
        <v>0</v>
      </c>
      <c r="F37" s="226" t="n">
        <f aca="false">IF(ISERROR(VLOOKUP(B37,'Race 2'!$H$3:$J$111,3,FALSE())),0,VLOOKUP(B37,'Race 2'!$H$3:$J$111,3,FALSE()))</f>
        <v>0</v>
      </c>
      <c r="G37" s="226" t="n">
        <f aca="false">IF(ISERROR(VLOOKUP(B37,'Race 3'!$G$3:$I$111,3,FALSE())),0,VLOOKUP(B37,'Race 3'!$G$3:$I$111,3,FALSE()))</f>
        <v>0</v>
      </c>
      <c r="H37" s="226" t="n">
        <f aca="false">IF(ISERROR(VLOOKUP(B37,'Race 4'!$H$3:$J$95,3,FALSE())),0,VLOOKUP(B37,'Race 4'!$H$3:$J$95,3,FALSE()))</f>
        <v>0</v>
      </c>
      <c r="I37" s="227" t="n">
        <f aca="false">IF(ISERROR(VLOOKUP(B37,'Race 5'!$G$3:$I$110,3,FALSE())),0,VLOOKUP(B37,'Race 5'!$G$3:$I$110,3,FALSE()))</f>
        <v>0</v>
      </c>
      <c r="J37" s="227" t="n">
        <f aca="false">IF(ISERROR(VLOOKUP(B37,'Race 6'!$G$3:$I$111,3,FALSE())),0,VLOOKUP(B37,'Race 6'!$G$3:$I$111,3,FALSE()))</f>
        <v>0</v>
      </c>
      <c r="K37" s="227" t="n">
        <f aca="false">IF(ISERROR(VLOOKUP($B37,'Race 7'!$G$3:$I$82,3,FALSE())),0,VLOOKUP($B37,'Race 7'!$G$3:$I$82,3,FALSE()))</f>
        <v>77</v>
      </c>
      <c r="L37" s="227" t="n">
        <f aca="false">IF(ISERROR(VLOOKUP($B37,'Race 8'!$G$3:$I$82,3,FALSE())),0,VLOOKUP($B37,'Race 8'!$G$3:$I$82,3,FALSE()))</f>
        <v>85</v>
      </c>
      <c r="M37" s="227" t="n">
        <f aca="false">IF(ISERROR(VLOOKUP($B37,'Race 9'!$G$3:$I$78,3,FALSE())),0,VLOOKUP($B37,'Race 9'!$G$3:$I$78,3,FALSE()))</f>
        <v>0</v>
      </c>
      <c r="N37" s="227" t="n">
        <f aca="false">IF(ISERROR(VLOOKUP($B37,'Race 10'!$G$3:$I$111,3,FALSE())),0,VLOOKUP($B37,'Race 10'!$G$3:$I$111,3,FALSE()))</f>
        <v>0</v>
      </c>
      <c r="O37" s="221"/>
      <c r="P37" s="228" t="n">
        <v>3</v>
      </c>
    </row>
    <row r="38" customFormat="false" ht="12.75" hidden="false" customHeight="true" outlineLevel="0" collapsed="false">
      <c r="A38" s="234" t="n">
        <v>15</v>
      </c>
      <c r="B38" s="233" t="s">
        <v>78</v>
      </c>
      <c r="C38" s="227" t="n">
        <f aca="false">COUNTIF(E38:N38,"&gt;0")</f>
        <v>1</v>
      </c>
      <c r="D38" s="227" t="n">
        <f aca="false">SUM(LARGE(E38:N38,{1,2,3,4,5,6}))</f>
        <v>94</v>
      </c>
      <c r="E38" s="226" t="n">
        <f aca="false">IF(ISERROR(VLOOKUP(B38,'Race 1'!$H$3:$J$110,3,FALSE())),0,VLOOKUP(B38,'Race 1'!$H$3:$J$110,3,FALSE()))</f>
        <v>0</v>
      </c>
      <c r="F38" s="226" t="n">
        <f aca="false">IF(ISERROR(VLOOKUP(B38,'Race 2'!$H$3:$J$111,3,FALSE())),0,VLOOKUP(B38,'Race 2'!$H$3:$J$111,3,FALSE()))</f>
        <v>94</v>
      </c>
      <c r="G38" s="226" t="n">
        <f aca="false">IF(ISERROR(VLOOKUP(B38,'Race 3'!$G$3:$I$111,3,FALSE())),0,VLOOKUP(B38,'Race 3'!$G$3:$I$111,3,FALSE()))</f>
        <v>0</v>
      </c>
      <c r="H38" s="226" t="n">
        <f aca="false">IF(ISERROR(VLOOKUP(B38,'Race 4'!$H$3:$J$95,3,FALSE())),0,VLOOKUP(B38,'Race 4'!$H$3:$J$95,3,FALSE()))</f>
        <v>0</v>
      </c>
      <c r="I38" s="227" t="n">
        <f aca="false">IF(ISERROR(VLOOKUP(B38,'Race 5'!$G$3:$I$110,3,FALSE())),0,VLOOKUP(B38,'Race 5'!$G$3:$I$110,3,FALSE()))</f>
        <v>0</v>
      </c>
      <c r="J38" s="227" t="n">
        <f aca="false">IF(ISERROR(VLOOKUP(B38,'Race 6'!$G$3:$I$111,3,FALSE())),0,VLOOKUP(B38,'Race 6'!$G$3:$I$111,3,FALSE()))</f>
        <v>0</v>
      </c>
      <c r="K38" s="227" t="n">
        <f aca="false">IF(ISERROR(VLOOKUP($B38,'Race 7'!$G$3:$I$82,3,FALSE())),0,VLOOKUP($B38,'Race 7'!$G$3:$I$82,3,FALSE()))</f>
        <v>0</v>
      </c>
      <c r="L38" s="227" t="n">
        <f aca="false">IF(ISERROR(VLOOKUP($B38,'Race 8'!$G$3:$I$82,3,FALSE())),0,VLOOKUP($B38,'Race 8'!$G$3:$I$82,3,FALSE()))</f>
        <v>0</v>
      </c>
      <c r="M38" s="227" t="n">
        <f aca="false">IF(ISERROR(VLOOKUP($B38,'Race 9'!$G$3:$I$78,3,FALSE())),0,VLOOKUP($B38,'Race 9'!$G$3:$I$78,3,FALSE()))</f>
        <v>0</v>
      </c>
      <c r="N38" s="227" t="n">
        <f aca="false">IF(ISERROR(VLOOKUP($B38,'Race 10'!$G$3:$I$111,3,FALSE())),0,VLOOKUP($B38,'Race 10'!$G$3:$I$111,3,FALSE()))</f>
        <v>0</v>
      </c>
      <c r="O38" s="221"/>
      <c r="P38" s="228" t="n">
        <v>3</v>
      </c>
    </row>
    <row r="39" customFormat="false" ht="12.75" hidden="false" customHeight="true" outlineLevel="0" collapsed="false">
      <c r="A39" s="234" t="n">
        <v>16</v>
      </c>
      <c r="B39" s="233" t="s">
        <v>216</v>
      </c>
      <c r="C39" s="227" t="n">
        <f aca="false">COUNTIF(E39:N39,"&gt;0")</f>
        <v>1</v>
      </c>
      <c r="D39" s="227" t="n">
        <f aca="false">SUM(LARGE(E39:N39,{1,2,3,4,5,6}))</f>
        <v>77</v>
      </c>
      <c r="E39" s="226" t="n">
        <f aca="false">IF(ISERROR(VLOOKUP(B39,'Race 1'!$H$3:$J$110,3,FALSE())),0,VLOOKUP(B39,'Race 1'!$H$3:$J$110,3,FALSE()))</f>
        <v>0</v>
      </c>
      <c r="F39" s="226" t="n">
        <f aca="false">IF(ISERROR(VLOOKUP(B39,'Race 2'!$H$3:$J$111,3,FALSE())),0,VLOOKUP(B39,'Race 2'!$H$3:$J$111,3,FALSE()))</f>
        <v>0</v>
      </c>
      <c r="G39" s="226" t="n">
        <f aca="false">IF(ISERROR(VLOOKUP(B39,'Race 3'!$G$3:$I$111,3,FALSE())),0,VLOOKUP(B39,'Race 3'!$G$3:$I$111,3,FALSE()))</f>
        <v>0</v>
      </c>
      <c r="H39" s="226" t="n">
        <f aca="false">IF(ISERROR(VLOOKUP(B39,'Race 4'!$H$3:$J$95,3,FALSE())),0,VLOOKUP(B39,'Race 4'!$H$3:$J$95,3,FALSE()))</f>
        <v>0</v>
      </c>
      <c r="I39" s="227" t="n">
        <f aca="false">IF(ISERROR(VLOOKUP(B39,'Race 5'!$G$3:$I$110,3,FALSE())),0,VLOOKUP(B39,'Race 5'!$G$3:$I$110,3,FALSE()))</f>
        <v>0</v>
      </c>
      <c r="J39" s="227" t="n">
        <f aca="false">IF(ISERROR(VLOOKUP(B39,'Race 6'!$G$3:$I$111,3,FALSE())),0,VLOOKUP(B39,'Race 6'!$G$3:$I$111,3,FALSE()))</f>
        <v>0</v>
      </c>
      <c r="K39" s="227" t="n">
        <f aca="false">IF(ISERROR(VLOOKUP($B39,'Race 7'!$G$3:$I$82,3,FALSE())),0,VLOOKUP($B39,'Race 7'!$G$3:$I$82,3,FALSE()))</f>
        <v>0</v>
      </c>
      <c r="L39" s="227" t="n">
        <f aca="false">IF(ISERROR(VLOOKUP($B39,'Race 8'!$G$3:$I$82,3,FALSE())),0,VLOOKUP($B39,'Race 8'!$G$3:$I$82,3,FALSE()))</f>
        <v>0</v>
      </c>
      <c r="M39" s="227" t="n">
        <f aca="false">IF(ISERROR(VLOOKUP($B39,'Race 9'!$G$3:$I$78,3,FALSE())),0,VLOOKUP($B39,'Race 9'!$G$3:$I$78,3,FALSE()))</f>
        <v>0</v>
      </c>
      <c r="N39" s="227" t="n">
        <f aca="false">IF(ISERROR(VLOOKUP($B39,'Race 10'!$G$3:$I$111,3,FALSE())),0,VLOOKUP($B39,'Race 10'!$G$3:$I$111,3,FALSE()))</f>
        <v>77</v>
      </c>
      <c r="O39" s="221"/>
      <c r="P39" s="228" t="n">
        <v>3</v>
      </c>
    </row>
    <row r="40" customFormat="false" ht="12.75" hidden="false" customHeight="true" outlineLevel="0" collapsed="false">
      <c r="A40" s="216" t="n">
        <v>1</v>
      </c>
      <c r="B40" s="217" t="s">
        <v>39</v>
      </c>
      <c r="C40" s="218" t="n">
        <f aca="false">COUNTIF(E40:N40,"&gt;0")</f>
        <v>10</v>
      </c>
      <c r="D40" s="218" t="n">
        <f aca="false">SUM(LARGE(E40:N40,{1,2,3,4,5,6}))</f>
        <v>512</v>
      </c>
      <c r="E40" s="219" t="n">
        <f aca="false">IF(ISERROR(VLOOKUP(B40,'Race 1'!$H$3:$J$110,3,FALSE())),0,VLOOKUP(B40,'Race 1'!$H$3:$J$110,3,FALSE()))</f>
        <v>77</v>
      </c>
      <c r="F40" s="219" t="n">
        <f aca="false">IF(ISERROR(VLOOKUP(B40,'Race 2'!$H$3:$J$111,3,FALSE())),0,VLOOKUP(B40,'Race 2'!$H$3:$J$111,3,FALSE()))</f>
        <v>65</v>
      </c>
      <c r="G40" s="219" t="n">
        <f aca="false">IF(ISERROR(VLOOKUP(B40,'Race 3'!$G$3:$I$111,3,FALSE())),0,VLOOKUP(B40,'Race 3'!$G$3:$I$111,3,FALSE()))</f>
        <v>82</v>
      </c>
      <c r="H40" s="219" t="n">
        <f aca="false">IF(ISERROR(VLOOKUP(B40,'Race 4'!$H$3:$J$95,3,FALSE())),0,VLOOKUP(B40,'Race 4'!$H$3:$J$95,3,FALSE()))</f>
        <v>86</v>
      </c>
      <c r="I40" s="220" t="n">
        <f aca="false">IF(ISERROR(VLOOKUP(B40,'Race 5'!$G$3:$I$110,3,FALSE())),0,VLOOKUP(B40,'Race 5'!$G$3:$I$110,3,FALSE()))</f>
        <v>82</v>
      </c>
      <c r="J40" s="220" t="n">
        <f aca="false">IF(ISERROR(VLOOKUP(B40,'Race 6'!$G$3:$I$111,3,FALSE())),0,VLOOKUP(B40,'Race 6'!$G$3:$I$111,3,FALSE()))</f>
        <v>84</v>
      </c>
      <c r="K40" s="220" t="n">
        <f aca="false">IF(ISERROR(VLOOKUP($B40,'Race 7'!$G$3:$I$82,3,FALSE())),0,VLOOKUP($B40,'Race 7'!$G$3:$I$82,3,FALSE()))</f>
        <v>87</v>
      </c>
      <c r="L40" s="220" t="n">
        <f aca="false">IF(ISERROR(VLOOKUP($B40,'Race 8'!$G$3:$I$82,3,FALSE())),0,VLOOKUP($B40,'Race 8'!$G$3:$I$82,3,FALSE()))</f>
        <v>83</v>
      </c>
      <c r="M40" s="220" t="n">
        <f aca="false">IF(ISERROR(VLOOKUP($B40,'Race 9'!$G$3:$I$78,3,FALSE())),0,VLOOKUP($B40,'Race 9'!$G$3:$I$78,3,FALSE()))</f>
        <v>87</v>
      </c>
      <c r="N40" s="220" t="n">
        <f aca="false">IF(ISERROR(VLOOKUP($B40,'Race 10'!$G$3:$I$111,3,FALSE())),0,VLOOKUP($B40,'Race 10'!$G$3:$I$111,3,FALSE()))</f>
        <v>85</v>
      </c>
      <c r="O40" s="221" t="n">
        <v>4</v>
      </c>
      <c r="P40" s="222" t="n">
        <v>4</v>
      </c>
    </row>
    <row r="41" customFormat="false" ht="12.75" hidden="false" customHeight="true" outlineLevel="0" collapsed="false">
      <c r="A41" s="223" t="n">
        <v>2</v>
      </c>
      <c r="B41" s="224" t="s">
        <v>36</v>
      </c>
      <c r="C41" s="225" t="n">
        <f aca="false">COUNTIF(E41:N41,"&gt;0")</f>
        <v>9</v>
      </c>
      <c r="D41" s="225" t="n">
        <f aca="false">SUM(LARGE(E41:N41,{1,2,3,4,5,6}))</f>
        <v>502</v>
      </c>
      <c r="E41" s="226" t="n">
        <f aca="false">IF(ISERROR(VLOOKUP(B41,'Race 1'!$H$3:$J$110,3,FALSE())),0,VLOOKUP(B41,'Race 1'!$H$3:$J$110,3,FALSE()))</f>
        <v>79</v>
      </c>
      <c r="F41" s="226" t="n">
        <f aca="false">IF(ISERROR(VLOOKUP(B41,'Race 2'!$H$3:$J$111,3,FALSE())),0,VLOOKUP(B41,'Race 2'!$H$3:$J$111,3,FALSE()))</f>
        <v>79</v>
      </c>
      <c r="G41" s="226" t="n">
        <f aca="false">IF(ISERROR(VLOOKUP(B41,'Race 3'!$G$3:$I$111,3,FALSE())),0,VLOOKUP(B41,'Race 3'!$G$3:$I$111,3,FALSE()))</f>
        <v>79</v>
      </c>
      <c r="H41" s="226" t="n">
        <f aca="false">IF(ISERROR(VLOOKUP(B41,'Race 4'!$H$3:$J$95,3,FALSE())),0,VLOOKUP(B41,'Race 4'!$H$3:$J$95,3,FALSE()))</f>
        <v>83</v>
      </c>
      <c r="I41" s="227" t="n">
        <f aca="false">IF(ISERROR(VLOOKUP(B41,'Race 5'!$G$3:$I$110,3,FALSE())),0,VLOOKUP(B41,'Race 5'!$G$3:$I$110,3,FALSE()))</f>
        <v>77</v>
      </c>
      <c r="J41" s="227" t="n">
        <f aca="false">IF(ISERROR(VLOOKUP(B41,'Race 6'!$G$3:$I$111,3,FALSE())),0,VLOOKUP(B41,'Race 6'!$G$3:$I$111,3,FALSE()))</f>
        <v>0</v>
      </c>
      <c r="K41" s="227" t="n">
        <f aca="false">IF(ISERROR(VLOOKUP($B41,'Race 7'!$G$3:$I$82,3,FALSE())),0,VLOOKUP($B41,'Race 7'!$G$3:$I$82,3,FALSE()))</f>
        <v>86</v>
      </c>
      <c r="L41" s="227" t="n">
        <f aca="false">IF(ISERROR(VLOOKUP($B41,'Race 8'!$G$3:$I$82,3,FALSE())),0,VLOOKUP($B41,'Race 8'!$G$3:$I$82,3,FALSE()))</f>
        <v>87</v>
      </c>
      <c r="M41" s="227" t="n">
        <f aca="false">IF(ISERROR(VLOOKUP($B41,'Race 9'!$G$3:$I$78,3,FALSE())),0,VLOOKUP($B41,'Race 9'!$G$3:$I$78,3,FALSE()))</f>
        <v>80</v>
      </c>
      <c r="N41" s="227" t="n">
        <f aca="false">IF(ISERROR(VLOOKUP($B41,'Race 10'!$G$3:$I$111,3,FALSE())),0,VLOOKUP($B41,'Race 10'!$G$3:$I$111,3,FALSE()))</f>
        <v>87</v>
      </c>
      <c r="O41" s="221"/>
      <c r="P41" s="228" t="n">
        <v>4</v>
      </c>
    </row>
    <row r="42" customFormat="false" ht="12.75" hidden="false" customHeight="true" outlineLevel="0" collapsed="false">
      <c r="A42" s="229" t="n">
        <v>3</v>
      </c>
      <c r="B42" s="230" t="s">
        <v>48</v>
      </c>
      <c r="C42" s="229" t="n">
        <f aca="false">COUNTIF(E42:N42,"&gt;0")</f>
        <v>10</v>
      </c>
      <c r="D42" s="229" t="n">
        <f aca="false">SUM(LARGE(E42:N42,{1,2,3,4,5,6}))</f>
        <v>492</v>
      </c>
      <c r="E42" s="226" t="n">
        <f aca="false">IF(ISERROR(VLOOKUP(B42,'Race 1'!$H$3:$J$110,3,FALSE())),0,VLOOKUP(B42,'Race 1'!$H$3:$J$110,3,FALSE()))</f>
        <v>66</v>
      </c>
      <c r="F42" s="226" t="n">
        <f aca="false">IF(ISERROR(VLOOKUP(B42,'Race 2'!$H$3:$J$111,3,FALSE())),0,VLOOKUP(B42,'Race 2'!$H$3:$J$111,3,FALSE()))</f>
        <v>73</v>
      </c>
      <c r="G42" s="226" t="n">
        <f aca="false">IF(ISERROR(VLOOKUP(B42,'Race 3'!$G$3:$I$111,3,FALSE())),0,VLOOKUP(B42,'Race 3'!$G$3:$I$111,3,FALSE()))</f>
        <v>78</v>
      </c>
      <c r="H42" s="226" t="n">
        <f aca="false">IF(ISERROR(VLOOKUP(B42,'Race 4'!$H$3:$J$95,3,FALSE())),0,VLOOKUP(B42,'Race 4'!$H$3:$J$95,3,FALSE()))</f>
        <v>81</v>
      </c>
      <c r="I42" s="227" t="n">
        <f aca="false">IF(ISERROR(VLOOKUP(B42,'Race 5'!$G$3:$I$110,3,FALSE())),0,VLOOKUP(B42,'Race 5'!$G$3:$I$110,3,FALSE()))</f>
        <v>80</v>
      </c>
      <c r="J42" s="227" t="n">
        <f aca="false">IF(ISERROR(VLOOKUP(B42,'Race 6'!$G$3:$I$111,3,FALSE())),0,VLOOKUP(B42,'Race 6'!$G$3:$I$111,3,FALSE()))</f>
        <v>80</v>
      </c>
      <c r="K42" s="227" t="n">
        <f aca="false">IF(ISERROR(VLOOKUP($B42,'Race 7'!$G$3:$I$82,3,FALSE())),0,VLOOKUP($B42,'Race 7'!$G$3:$I$82,3,FALSE()))</f>
        <v>81</v>
      </c>
      <c r="L42" s="227" t="n">
        <f aca="false">IF(ISERROR(VLOOKUP($B42,'Race 8'!$G$3:$I$82,3,FALSE())),0,VLOOKUP($B42,'Race 8'!$G$3:$I$82,3,FALSE()))</f>
        <v>81</v>
      </c>
      <c r="M42" s="227" t="n">
        <f aca="false">IF(ISERROR(VLOOKUP($B42,'Race 9'!$G$3:$I$78,3,FALSE())),0,VLOOKUP($B42,'Race 9'!$G$3:$I$78,3,FALSE()))</f>
        <v>85</v>
      </c>
      <c r="N42" s="227" t="n">
        <f aca="false">IF(ISERROR(VLOOKUP($B42,'Race 10'!$G$3:$I$111,3,FALSE())),0,VLOOKUP($B42,'Race 10'!$G$3:$I$111,3,FALSE()))</f>
        <v>84</v>
      </c>
      <c r="O42" s="221"/>
      <c r="P42" s="228" t="n">
        <v>4</v>
      </c>
    </row>
    <row r="43" customFormat="false" ht="12.75" hidden="false" customHeight="true" outlineLevel="0" collapsed="false">
      <c r="A43" s="227" t="n">
        <v>4</v>
      </c>
      <c r="B43" s="233" t="s">
        <v>43</v>
      </c>
      <c r="C43" s="227" t="n">
        <f aca="false">COUNTIF(E43:N43,"&gt;0")</f>
        <v>8</v>
      </c>
      <c r="D43" s="227" t="n">
        <f aca="false">SUM(LARGE(E43:N43,{1,2,3,4,5,6}))</f>
        <v>484</v>
      </c>
      <c r="E43" s="226" t="n">
        <f aca="false">IF(ISERROR(VLOOKUP(B43,'Race 1'!$H$3:$J$110,3,FALSE())),0,VLOOKUP(B43,'Race 1'!$H$3:$J$110,3,FALSE()))</f>
        <v>72</v>
      </c>
      <c r="F43" s="226" t="n">
        <f aca="false">IF(ISERROR(VLOOKUP(B43,'Race 2'!$H$3:$J$111,3,FALSE())),0,VLOOKUP(B43,'Race 2'!$H$3:$J$111,3,FALSE()))</f>
        <v>76</v>
      </c>
      <c r="G43" s="226" t="n">
        <f aca="false">IF(ISERROR(VLOOKUP(B43,'Race 3'!$G$3:$I$111,3,FALSE())),0,VLOOKUP(B43,'Race 3'!$G$3:$I$111,3,FALSE()))</f>
        <v>76</v>
      </c>
      <c r="H43" s="226" t="n">
        <f aca="false">IF(ISERROR(VLOOKUP(B43,'Race 4'!$H$3:$J$95,3,FALSE())),0,VLOOKUP(B43,'Race 4'!$H$3:$J$95,3,FALSE()))</f>
        <v>82</v>
      </c>
      <c r="I43" s="227" t="n">
        <f aca="false">IF(ISERROR(VLOOKUP(B43,'Race 5'!$G$3:$I$110,3,FALSE())),0,VLOOKUP(B43,'Race 5'!$G$3:$I$110,3,FALSE()))</f>
        <v>0</v>
      </c>
      <c r="J43" s="227" t="n">
        <f aca="false">IF(ISERROR(VLOOKUP(B43,'Race 6'!$G$3:$I$111,3,FALSE())),0,VLOOKUP(B43,'Race 6'!$G$3:$I$111,3,FALSE()))</f>
        <v>83</v>
      </c>
      <c r="K43" s="227" t="n">
        <f aca="false">IF(ISERROR(VLOOKUP($B43,'Race 7'!$G$3:$I$82,3,FALSE())),0,VLOOKUP($B43,'Race 7'!$G$3:$I$82,3,FALSE()))</f>
        <v>0</v>
      </c>
      <c r="L43" s="227" t="n">
        <f aca="false">IF(ISERROR(VLOOKUP($B43,'Race 8'!$G$3:$I$82,3,FALSE())),0,VLOOKUP($B43,'Race 8'!$G$3:$I$82,3,FALSE()))</f>
        <v>80</v>
      </c>
      <c r="M43" s="227" t="n">
        <f aca="false">IF(ISERROR(VLOOKUP($B43,'Race 9'!$G$3:$I$78,3,FALSE())),0,VLOOKUP($B43,'Race 9'!$G$3:$I$78,3,FALSE()))</f>
        <v>81</v>
      </c>
      <c r="N43" s="227" t="n">
        <f aca="false">IF(ISERROR(VLOOKUP($B43,'Race 10'!$G$3:$I$111,3,FALSE())),0,VLOOKUP($B43,'Race 10'!$G$3:$I$111,3,FALSE()))</f>
        <v>82</v>
      </c>
      <c r="O43" s="221"/>
      <c r="P43" s="228" t="n">
        <v>4</v>
      </c>
    </row>
    <row r="44" customFormat="false" ht="12.75" hidden="false" customHeight="true" outlineLevel="0" collapsed="false">
      <c r="A44" s="227" t="n">
        <v>5</v>
      </c>
      <c r="B44" s="233" t="s">
        <v>40</v>
      </c>
      <c r="C44" s="227" t="n">
        <f aca="false">COUNTIF(E44:N44,"&gt;0")</f>
        <v>7</v>
      </c>
      <c r="D44" s="227" t="n">
        <f aca="false">SUM(LARGE(E44:N44,{1,2,3,4,5,6}))</f>
        <v>472</v>
      </c>
      <c r="E44" s="226" t="n">
        <f aca="false">IF(ISERROR(VLOOKUP(B44,'Race 1'!$H$3:$J$110,3,FALSE())),0,VLOOKUP(B44,'Race 1'!$H$3:$J$110,3,FALSE()))</f>
        <v>76</v>
      </c>
      <c r="F44" s="226" t="n">
        <f aca="false">IF(ISERROR(VLOOKUP(B44,'Race 2'!$H$3:$J$111,3,FALSE())),0,VLOOKUP(B44,'Race 2'!$H$3:$J$111,3,FALSE()))</f>
        <v>77</v>
      </c>
      <c r="G44" s="226" t="n">
        <f aca="false">IF(ISERROR(VLOOKUP(B44,'Race 3'!$G$3:$I$111,3,FALSE())),0,VLOOKUP(B44,'Race 3'!$G$3:$I$111,3,FALSE()))</f>
        <v>0</v>
      </c>
      <c r="H44" s="226" t="n">
        <f aca="false">IF(ISERROR(VLOOKUP(B44,'Race 4'!$H$3:$J$95,3,FALSE())),0,VLOOKUP(B44,'Race 4'!$H$3:$J$95,3,FALSE()))</f>
        <v>0</v>
      </c>
      <c r="I44" s="227" t="n">
        <f aca="false">IF(ISERROR(VLOOKUP(B44,'Race 5'!$G$3:$I$110,3,FALSE())),0,VLOOKUP(B44,'Race 5'!$G$3:$I$110,3,FALSE()))</f>
        <v>76</v>
      </c>
      <c r="J44" s="227" t="n">
        <f aca="false">IF(ISERROR(VLOOKUP(B44,'Race 6'!$G$3:$I$111,3,FALSE())),0,VLOOKUP(B44,'Race 6'!$G$3:$I$111,3,FALSE()))</f>
        <v>82</v>
      </c>
      <c r="K44" s="227" t="n">
        <f aca="false">IF(ISERROR(VLOOKUP($B44,'Race 7'!$G$3:$I$82,3,FALSE())),0,VLOOKUP($B44,'Race 7'!$G$3:$I$82,3,FALSE()))</f>
        <v>0</v>
      </c>
      <c r="L44" s="227" t="n">
        <f aca="false">IF(ISERROR(VLOOKUP($B44,'Race 8'!$G$3:$I$82,3,FALSE())),0,VLOOKUP($B44,'Race 8'!$G$3:$I$82,3,FALSE()))</f>
        <v>79</v>
      </c>
      <c r="M44" s="227" t="n">
        <f aca="false">IF(ISERROR(VLOOKUP($B44,'Race 9'!$G$3:$I$78,3,FALSE())),0,VLOOKUP($B44,'Race 9'!$G$3:$I$78,3,FALSE()))</f>
        <v>79</v>
      </c>
      <c r="N44" s="227" t="n">
        <f aca="false">IF(ISERROR(VLOOKUP($B44,'Race 10'!$G$3:$I$111,3,FALSE())),0,VLOOKUP($B44,'Race 10'!$G$3:$I$111,3,FALSE()))</f>
        <v>79</v>
      </c>
      <c r="O44" s="221"/>
      <c r="P44" s="228" t="n">
        <v>4</v>
      </c>
    </row>
    <row r="45" customFormat="false" ht="12.75" hidden="false" customHeight="true" outlineLevel="0" collapsed="false">
      <c r="A45" s="227" t="n">
        <v>6</v>
      </c>
      <c r="B45" s="233" t="s">
        <v>51</v>
      </c>
      <c r="C45" s="227" t="n">
        <f aca="false">COUNTIF(E45:N45,"&gt;0")</f>
        <v>9</v>
      </c>
      <c r="D45" s="227" t="n">
        <f aca="false">SUM(LARGE(E45:N45,{1,2,3,4,5,6}))</f>
        <v>465</v>
      </c>
      <c r="E45" s="226" t="n">
        <f aca="false">IF(ISERROR(VLOOKUP(B45,'Race 1'!$H$3:$J$110,3,FALSE())),0,VLOOKUP(B45,'Race 1'!$H$3:$J$110,3,FALSE()))</f>
        <v>62</v>
      </c>
      <c r="F45" s="226" t="n">
        <f aca="false">IF(ISERROR(VLOOKUP(B45,'Race 2'!$H$3:$J$111,3,FALSE())),0,VLOOKUP(B45,'Race 2'!$H$3:$J$111,3,FALSE()))</f>
        <v>68</v>
      </c>
      <c r="G45" s="226" t="n">
        <f aca="false">IF(ISERROR(VLOOKUP(B45,'Race 3'!$G$3:$I$111,3,FALSE())),0,VLOOKUP(B45,'Race 3'!$G$3:$I$111,3,FALSE()))</f>
        <v>46</v>
      </c>
      <c r="H45" s="226" t="n">
        <f aca="false">IF(ISERROR(VLOOKUP(B45,'Race 4'!$H$3:$J$95,3,FALSE())),0,VLOOKUP(B45,'Race 4'!$H$3:$J$95,3,FALSE()))</f>
        <v>74</v>
      </c>
      <c r="I45" s="227" t="n">
        <f aca="false">IF(ISERROR(VLOOKUP(B45,'Race 5'!$G$3:$I$110,3,FALSE())),0,VLOOKUP(B45,'Race 5'!$G$3:$I$110,3,FALSE()))</f>
        <v>65</v>
      </c>
      <c r="J45" s="227" t="n">
        <f aca="false">IF(ISERROR(VLOOKUP(B45,'Race 6'!$G$3:$I$111,3,FALSE())),0,VLOOKUP(B45,'Race 6'!$G$3:$I$111,3,FALSE()))</f>
        <v>78</v>
      </c>
      <c r="K45" s="227" t="n">
        <f aca="false">IF(ISERROR(VLOOKUP($B45,'Race 7'!$G$3:$I$82,3,FALSE())),0,VLOOKUP($B45,'Race 7'!$G$3:$I$82,3,FALSE()))</f>
        <v>0</v>
      </c>
      <c r="L45" s="227" t="n">
        <f aca="false">IF(ISERROR(VLOOKUP($B45,'Race 8'!$G$3:$I$82,3,FALSE())),0,VLOOKUP($B45,'Race 8'!$G$3:$I$82,3,FALSE()))</f>
        <v>78</v>
      </c>
      <c r="M45" s="227" t="n">
        <f aca="false">IF(ISERROR(VLOOKUP($B45,'Race 9'!$G$3:$I$78,3,FALSE())),0,VLOOKUP($B45,'Race 9'!$G$3:$I$78,3,FALSE()))</f>
        <v>84</v>
      </c>
      <c r="N45" s="227" t="n">
        <f aca="false">IF(ISERROR(VLOOKUP($B45,'Race 10'!$G$3:$I$111,3,FALSE())),0,VLOOKUP($B45,'Race 10'!$G$3:$I$111,3,FALSE()))</f>
        <v>83</v>
      </c>
      <c r="O45" s="221"/>
      <c r="P45" s="228" t="n">
        <v>4</v>
      </c>
    </row>
    <row r="46" customFormat="false" ht="12.75" hidden="false" customHeight="true" outlineLevel="0" collapsed="false">
      <c r="A46" s="227" t="n">
        <v>7</v>
      </c>
      <c r="B46" s="236" t="s">
        <v>44</v>
      </c>
      <c r="C46" s="227" t="n">
        <f aca="false">COUNTIF(E46:N46,"&gt;0")</f>
        <v>8</v>
      </c>
      <c r="D46" s="227" t="n">
        <f aca="false">SUM(LARGE(E46:N46,{1,2,3,4,5,6}))</f>
        <v>460</v>
      </c>
      <c r="E46" s="226" t="n">
        <f aca="false">IF(ISERROR(VLOOKUP(B46,'Race 1'!$H$3:$J$110,3,FALSE())),0,VLOOKUP(B46,'Race 1'!$H$3:$J$110,3,FALSE()))</f>
        <v>70</v>
      </c>
      <c r="F46" s="226" t="n">
        <f aca="false">IF(ISERROR(VLOOKUP(B46,'Race 2'!$H$3:$J$111,3,FALSE())),0,VLOOKUP(B46,'Race 2'!$H$3:$J$111,3,FALSE()))</f>
        <v>72</v>
      </c>
      <c r="G46" s="226" t="n">
        <f aca="false">IF(ISERROR(VLOOKUP(B46,'Race 3'!$G$3:$I$111,3,FALSE())),0,VLOOKUP(B46,'Race 3'!$G$3:$I$111,3,FALSE()))</f>
        <v>75</v>
      </c>
      <c r="H46" s="226" t="n">
        <f aca="false">IF(ISERROR(VLOOKUP(B46,'Race 4'!$H$3:$J$95,3,FALSE())),0,VLOOKUP(B46,'Race 4'!$H$3:$J$95,3,FALSE()))</f>
        <v>80</v>
      </c>
      <c r="I46" s="227" t="n">
        <f aca="false">IF(ISERROR(VLOOKUP(B46,'Race 5'!$G$3:$I$110,3,FALSE())),0,VLOOKUP(B46,'Race 5'!$G$3:$I$110,3,FALSE()))</f>
        <v>73</v>
      </c>
      <c r="J46" s="227" t="n">
        <f aca="false">IF(ISERROR(VLOOKUP(B46,'Race 6'!$G$3:$I$111,3,FALSE())),0,VLOOKUP(B46,'Race 6'!$G$3:$I$111,3,FALSE()))</f>
        <v>0</v>
      </c>
      <c r="K46" s="227" t="n">
        <f aca="false">IF(ISERROR(VLOOKUP($B46,'Race 7'!$G$3:$I$82,3,FALSE())),0,VLOOKUP($B46,'Race 7'!$G$3:$I$82,3,FALSE()))</f>
        <v>80</v>
      </c>
      <c r="L46" s="227" t="n">
        <f aca="false">IF(ISERROR(VLOOKUP($B46,'Race 8'!$G$3:$I$82,3,FALSE())),0,VLOOKUP($B46,'Race 8'!$G$3:$I$82,3,FALSE()))</f>
        <v>76</v>
      </c>
      <c r="M46" s="227" t="n">
        <f aca="false">IF(ISERROR(VLOOKUP($B46,'Race 9'!$G$3:$I$78,3,FALSE())),0,VLOOKUP($B46,'Race 9'!$G$3:$I$78,3,FALSE()))</f>
        <v>0</v>
      </c>
      <c r="N46" s="227" t="n">
        <f aca="false">IF(ISERROR(VLOOKUP($B46,'Race 10'!$G$3:$I$111,3,FALSE())),0,VLOOKUP($B46,'Race 10'!$G$3:$I$111,3,FALSE()))</f>
        <v>76</v>
      </c>
      <c r="O46" s="221"/>
      <c r="P46" s="228" t="n">
        <v>4</v>
      </c>
    </row>
    <row r="47" customFormat="false" ht="12.75" hidden="false" customHeight="true" outlineLevel="0" collapsed="false">
      <c r="A47" s="227" t="n">
        <v>8</v>
      </c>
      <c r="B47" s="233" t="s">
        <v>87</v>
      </c>
      <c r="C47" s="227" t="n">
        <f aca="false">COUNTIF(E47:N47,"&gt;0")</f>
        <v>7</v>
      </c>
      <c r="D47" s="227" t="n">
        <f aca="false">SUM(LARGE(E47:N47,{1,2,3,4,5,6}))</f>
        <v>450</v>
      </c>
      <c r="E47" s="226" t="n">
        <f aca="false">IF(ISERROR(VLOOKUP(B47,'Race 1'!$H$3:$J$110,3,FALSE())),0,VLOOKUP(B47,'Race 1'!$H$3:$J$110,3,FALSE()))</f>
        <v>0</v>
      </c>
      <c r="F47" s="226" t="n">
        <f aca="false">IF(ISERROR(VLOOKUP(B47,'Race 2'!$H$3:$J$111,3,FALSE())),0,VLOOKUP(B47,'Race 2'!$H$3:$J$111,3,FALSE()))</f>
        <v>61</v>
      </c>
      <c r="G47" s="226" t="n">
        <f aca="false">IF(ISERROR(VLOOKUP(B47,'Race 3'!$G$3:$I$111,3,FALSE())),0,VLOOKUP(B47,'Race 3'!$G$3:$I$111,3,FALSE()))</f>
        <v>74</v>
      </c>
      <c r="H47" s="226" t="n">
        <f aca="false">IF(ISERROR(VLOOKUP(B47,'Race 4'!$H$3:$J$95,3,FALSE())),0,VLOOKUP(B47,'Race 4'!$H$3:$J$95,3,FALSE()))</f>
        <v>79</v>
      </c>
      <c r="I47" s="227" t="n">
        <f aca="false">IF(ISERROR(VLOOKUP(B47,'Race 5'!$G$3:$I$110,3,FALSE())),0,VLOOKUP(B47,'Race 5'!$G$3:$I$110,3,FALSE()))</f>
        <v>70</v>
      </c>
      <c r="J47" s="227" t="n">
        <f aca="false">IF(ISERROR(VLOOKUP(B47,'Race 6'!$G$3:$I$111,3,FALSE())),0,VLOOKUP(B47,'Race 6'!$G$3:$I$111,3,FALSE()))</f>
        <v>0</v>
      </c>
      <c r="K47" s="227" t="n">
        <f aca="false">IF(ISERROR(VLOOKUP($B47,'Race 7'!$G$3:$I$82,3,FALSE())),0,VLOOKUP($B47,'Race 7'!$G$3:$I$82,3,FALSE()))</f>
        <v>82</v>
      </c>
      <c r="L47" s="227" t="n">
        <f aca="false">IF(ISERROR(VLOOKUP($B47,'Race 8'!$G$3:$I$82,3,FALSE())),0,VLOOKUP($B47,'Race 8'!$G$3:$I$82,3,FALSE()))</f>
        <v>0</v>
      </c>
      <c r="M47" s="227" t="n">
        <f aca="false">IF(ISERROR(VLOOKUP($B47,'Race 9'!$G$3:$I$78,3,FALSE())),0,VLOOKUP($B47,'Race 9'!$G$3:$I$78,3,FALSE()))</f>
        <v>71</v>
      </c>
      <c r="N47" s="227" t="n">
        <f aca="false">IF(ISERROR(VLOOKUP($B47,'Race 10'!$G$3:$I$111,3,FALSE())),0,VLOOKUP($B47,'Race 10'!$G$3:$I$111,3,FALSE()))</f>
        <v>74</v>
      </c>
      <c r="O47" s="221"/>
      <c r="P47" s="228" t="n">
        <v>4</v>
      </c>
    </row>
    <row r="48" customFormat="false" ht="12.75" hidden="false" customHeight="true" outlineLevel="0" collapsed="false">
      <c r="A48" s="227" t="n">
        <v>9</v>
      </c>
      <c r="B48" s="233" t="s">
        <v>42</v>
      </c>
      <c r="C48" s="227" t="n">
        <f aca="false">COUNTIF(E48:N48,"&gt;0")</f>
        <v>5</v>
      </c>
      <c r="D48" s="227" t="n">
        <f aca="false">SUM(LARGE(E48:N48,{1,2,3,4,5,6}))</f>
        <v>365</v>
      </c>
      <c r="E48" s="226" t="n">
        <f aca="false">IF(ISERROR(VLOOKUP(B48,'Race 1'!$H$3:$J$110,3,FALSE())),0,VLOOKUP(B48,'Race 1'!$H$3:$J$110,3,FALSE()))</f>
        <v>73</v>
      </c>
      <c r="F48" s="226" t="n">
        <f aca="false">IF(ISERROR(VLOOKUP(B48,'Race 2'!$H$3:$J$111,3,FALSE())),0,VLOOKUP(B48,'Race 2'!$H$3:$J$111,3,FALSE()))</f>
        <v>67</v>
      </c>
      <c r="G48" s="226" t="n">
        <f aca="false">IF(ISERROR(VLOOKUP(B48,'Race 3'!$G$3:$I$111,3,FALSE())),0,VLOOKUP(B48,'Race 3'!$G$3:$I$111,3,FALSE()))</f>
        <v>72</v>
      </c>
      <c r="H48" s="226" t="n">
        <f aca="false">IF(ISERROR(VLOOKUP(B48,'Race 4'!$H$3:$J$95,3,FALSE())),0,VLOOKUP(B48,'Race 4'!$H$3:$J$95,3,FALSE()))</f>
        <v>0</v>
      </c>
      <c r="I48" s="227" t="n">
        <f aca="false">IF(ISERROR(VLOOKUP(B48,'Race 5'!$G$3:$I$110,3,FALSE())),0,VLOOKUP(B48,'Race 5'!$G$3:$I$110,3,FALSE()))</f>
        <v>71</v>
      </c>
      <c r="J48" s="227" t="n">
        <f aca="false">IF(ISERROR(VLOOKUP(B48,'Race 6'!$G$3:$I$111,3,FALSE())),0,VLOOKUP(B48,'Race 6'!$G$3:$I$111,3,FALSE()))</f>
        <v>0</v>
      </c>
      <c r="K48" s="227" t="n">
        <f aca="false">IF(ISERROR(VLOOKUP($B48,'Race 7'!$G$3:$I$82,3,FALSE())),0,VLOOKUP($B48,'Race 7'!$G$3:$I$82,3,FALSE()))</f>
        <v>0</v>
      </c>
      <c r="L48" s="227" t="n">
        <f aca="false">IF(ISERROR(VLOOKUP($B48,'Race 8'!$G$3:$I$82,3,FALSE())),0,VLOOKUP($B48,'Race 8'!$G$3:$I$82,3,FALSE()))</f>
        <v>0</v>
      </c>
      <c r="M48" s="227" t="n">
        <f aca="false">IF(ISERROR(VLOOKUP($B48,'Race 9'!$G$3:$I$78,3,FALSE())),0,VLOOKUP($B48,'Race 9'!$G$3:$I$78,3,FALSE()))</f>
        <v>82</v>
      </c>
      <c r="N48" s="227" t="n">
        <f aca="false">IF(ISERROR(VLOOKUP($B48,'Race 10'!$G$3:$I$111,3,FALSE())),0,VLOOKUP($B48,'Race 10'!$G$3:$I$111,3,FALSE()))</f>
        <v>0</v>
      </c>
      <c r="O48" s="221"/>
      <c r="P48" s="228" t="n">
        <v>4</v>
      </c>
    </row>
    <row r="49" customFormat="false" ht="12.75" hidden="false" customHeight="true" outlineLevel="0" collapsed="false">
      <c r="A49" s="237" t="n">
        <v>10</v>
      </c>
      <c r="B49" s="233" t="s">
        <v>52</v>
      </c>
      <c r="C49" s="227" t="n">
        <f aca="false">COUNTIF(E49:N49,"&gt;0")</f>
        <v>5</v>
      </c>
      <c r="D49" s="227" t="n">
        <f aca="false">SUM(LARGE(E49:N49,{1,2,3,4,5,6}))</f>
        <v>345</v>
      </c>
      <c r="E49" s="226" t="n">
        <f aca="false">IF(ISERROR(VLOOKUP(B49,'Race 1'!$H$3:$J$110,3,FALSE())),0,VLOOKUP(B49,'Race 1'!$H$3:$J$110,3,FALSE()))</f>
        <v>61</v>
      </c>
      <c r="F49" s="226" t="n">
        <f aca="false">IF(ISERROR(VLOOKUP(B49,'Race 2'!$H$3:$J$111,3,FALSE())),0,VLOOKUP(B49,'Race 2'!$H$3:$J$111,3,FALSE()))</f>
        <v>0</v>
      </c>
      <c r="G49" s="226" t="n">
        <f aca="false">IF(ISERROR(VLOOKUP(B49,'Race 3'!$G$3:$I$111,3,FALSE())),0,VLOOKUP(B49,'Race 3'!$G$3:$I$111,3,FALSE()))</f>
        <v>70</v>
      </c>
      <c r="H49" s="226" t="n">
        <f aca="false">IF(ISERROR(VLOOKUP(B49,'Race 4'!$H$3:$J$95,3,FALSE())),0,VLOOKUP(B49,'Race 4'!$H$3:$J$95,3,FALSE()))</f>
        <v>0</v>
      </c>
      <c r="I49" s="227" t="n">
        <f aca="false">IF(ISERROR(VLOOKUP(B49,'Race 5'!$G$3:$I$110,3,FALSE())),0,VLOOKUP(B49,'Race 5'!$G$3:$I$110,3,FALSE()))</f>
        <v>66</v>
      </c>
      <c r="J49" s="227" t="n">
        <f aca="false">IF(ISERROR(VLOOKUP(B49,'Race 6'!$G$3:$I$111,3,FALSE())),0,VLOOKUP(B49,'Race 6'!$G$3:$I$111,3,FALSE()))</f>
        <v>0</v>
      </c>
      <c r="K49" s="227" t="n">
        <f aca="false">IF(ISERROR(VLOOKUP($B49,'Race 7'!$G$3:$I$82,3,FALSE())),0,VLOOKUP($B49,'Race 7'!$G$3:$I$82,3,FALSE()))</f>
        <v>74</v>
      </c>
      <c r="L49" s="227" t="n">
        <f aca="false">IF(ISERROR(VLOOKUP($B49,'Race 8'!$G$3:$I$82,3,FALSE())),0,VLOOKUP($B49,'Race 8'!$G$3:$I$82,3,FALSE()))</f>
        <v>74</v>
      </c>
      <c r="M49" s="227" t="n">
        <f aca="false">IF(ISERROR(VLOOKUP($B49,'Race 9'!$G$3:$I$78,3,FALSE())),0,VLOOKUP($B49,'Race 9'!$G$3:$I$78,3,FALSE()))</f>
        <v>0</v>
      </c>
      <c r="N49" s="227" t="n">
        <f aca="false">IF(ISERROR(VLOOKUP($B49,'Race 10'!$G$3:$I$111,3,FALSE())),0,VLOOKUP($B49,'Race 10'!$G$3:$I$111,3,FALSE()))</f>
        <v>0</v>
      </c>
      <c r="O49" s="221"/>
      <c r="P49" s="228" t="n">
        <v>4</v>
      </c>
    </row>
    <row r="50" customFormat="false" ht="12.75" hidden="false" customHeight="true" outlineLevel="0" collapsed="false">
      <c r="A50" s="227" t="n">
        <v>11</v>
      </c>
      <c r="B50" s="130" t="s">
        <v>46</v>
      </c>
      <c r="C50" s="227" t="n">
        <f aca="false">COUNTIF(E50:N50,"&gt;0")</f>
        <v>4</v>
      </c>
      <c r="D50" s="227" t="n">
        <f aca="false">SUM(LARGE(E50:N50,{1,2,3,4,5,6}))</f>
        <v>304</v>
      </c>
      <c r="E50" s="226" t="n">
        <f aca="false">IF(ISERROR(VLOOKUP(B50,'Race 1'!$H$3:$J$110,3,FALSE())),0,VLOOKUP(B50,'Race 1'!$H$3:$J$110,3,FALSE()))</f>
        <v>69</v>
      </c>
      <c r="F50" s="226" t="n">
        <f aca="false">IF(ISERROR(VLOOKUP(B50,'Race 2'!$H$3:$J$111,3,FALSE())),0,VLOOKUP(B50,'Race 2'!$H$3:$J$111,3,FALSE()))</f>
        <v>69</v>
      </c>
      <c r="G50" s="226" t="n">
        <f aca="false">IF(ISERROR(VLOOKUP(B50,'Race 3'!$G$3:$I$111,3,FALSE())),0,VLOOKUP(B50,'Race 3'!$G$3:$I$111,3,FALSE()))</f>
        <v>0</v>
      </c>
      <c r="H50" s="226" t="n">
        <f aca="false">IF(ISERROR(VLOOKUP(B50,'Race 4'!$H$3:$J$95,3,FALSE())),0,VLOOKUP(B50,'Race 4'!$H$3:$J$95,3,FALSE()))</f>
        <v>85</v>
      </c>
      <c r="I50" s="227" t="n">
        <f aca="false">IF(ISERROR(VLOOKUP(B50,'Race 5'!$G$3:$I$110,3,FALSE())),0,VLOOKUP(B50,'Race 5'!$G$3:$I$110,3,FALSE()))</f>
        <v>81</v>
      </c>
      <c r="J50" s="227" t="n">
        <f aca="false">IF(ISERROR(VLOOKUP(B50,'Race 6'!$G$3:$I$111,3,FALSE())),0,VLOOKUP(B50,'Race 6'!$G$3:$I$111,3,FALSE()))</f>
        <v>0</v>
      </c>
      <c r="K50" s="227" t="n">
        <f aca="false">IF(ISERROR(VLOOKUP($B50,'Race 7'!$G$3:$I$82,3,FALSE())),0,VLOOKUP($B50,'Race 7'!$G$3:$I$82,3,FALSE()))</f>
        <v>0</v>
      </c>
      <c r="L50" s="227" t="n">
        <f aca="false">IF(ISERROR(VLOOKUP($B50,'Race 8'!$G$3:$I$82,3,FALSE())),0,VLOOKUP($B50,'Race 8'!$G$3:$I$82,3,FALSE()))</f>
        <v>0</v>
      </c>
      <c r="M50" s="227" t="n">
        <f aca="false">IF(ISERROR(VLOOKUP($B50,'Race 9'!$G$3:$I$78,3,FALSE())),0,VLOOKUP($B50,'Race 9'!$G$3:$I$78,3,FALSE()))</f>
        <v>0</v>
      </c>
      <c r="N50" s="227" t="n">
        <f aca="false">IF(ISERROR(VLOOKUP($B50,'Race 10'!$G$3:$I$111,3,FALSE())),0,VLOOKUP($B50,'Race 10'!$G$3:$I$111,3,FALSE()))</f>
        <v>0</v>
      </c>
      <c r="O50" s="221"/>
      <c r="P50" s="228" t="n">
        <v>4</v>
      </c>
    </row>
    <row r="51" customFormat="false" ht="12.75" hidden="false" customHeight="true" outlineLevel="0" collapsed="false">
      <c r="A51" s="227" t="n">
        <v>12</v>
      </c>
      <c r="B51" s="233" t="s">
        <v>86</v>
      </c>
      <c r="C51" s="227" t="n">
        <f aca="false">COUNTIF(E51:N51,"&gt;0")</f>
        <v>4</v>
      </c>
      <c r="D51" s="227" t="n">
        <f aca="false">SUM(LARGE(E51:N51,{1,2,3,4,5,6}))</f>
        <v>272</v>
      </c>
      <c r="E51" s="226" t="n">
        <f aca="false">IF(ISERROR(VLOOKUP(B51,'Race 1'!$H$3:$J$110,3,FALSE())),0,VLOOKUP(B51,'Race 1'!$H$3:$J$110,3,FALSE()))</f>
        <v>0</v>
      </c>
      <c r="F51" s="226" t="n">
        <f aca="false">IF(ISERROR(VLOOKUP(B51,'Race 2'!$H$3:$J$111,3,FALSE())),0,VLOOKUP(B51,'Race 2'!$H$3:$J$111,3,FALSE()))</f>
        <v>62</v>
      </c>
      <c r="G51" s="226" t="n">
        <f aca="false">IF(ISERROR(VLOOKUP(B51,'Race 3'!$G$3:$I$111,3,FALSE())),0,VLOOKUP(B51,'Race 3'!$G$3:$I$111,3,FALSE()))</f>
        <v>0</v>
      </c>
      <c r="H51" s="226" t="n">
        <f aca="false">IF(ISERROR(VLOOKUP(B51,'Race 4'!$H$3:$J$95,3,FALSE())),0,VLOOKUP(B51,'Race 4'!$H$3:$J$95,3,FALSE()))</f>
        <v>0</v>
      </c>
      <c r="I51" s="227" t="n">
        <f aca="false">IF(ISERROR(VLOOKUP(B51,'Race 5'!$G$3:$I$110,3,FALSE())),0,VLOOKUP(B51,'Race 5'!$G$3:$I$110,3,FALSE()))</f>
        <v>55</v>
      </c>
      <c r="J51" s="227" t="n">
        <f aca="false">IF(ISERROR(VLOOKUP(B51,'Race 6'!$G$3:$I$111,3,FALSE())),0,VLOOKUP(B51,'Race 6'!$G$3:$I$111,3,FALSE()))</f>
        <v>0</v>
      </c>
      <c r="K51" s="227" t="n">
        <f aca="false">IF(ISERROR(VLOOKUP($B51,'Race 7'!$G$3:$I$82,3,FALSE())),0,VLOOKUP($B51,'Race 7'!$G$3:$I$82,3,FALSE()))</f>
        <v>0</v>
      </c>
      <c r="L51" s="227" t="n">
        <f aca="false">IF(ISERROR(VLOOKUP($B51,'Race 8'!$G$3:$I$82,3,FALSE())),0,VLOOKUP($B51,'Race 8'!$G$3:$I$82,3,FALSE()))</f>
        <v>75</v>
      </c>
      <c r="M51" s="227" t="n">
        <f aca="false">IF(ISERROR(VLOOKUP($B51,'Race 9'!$G$3:$I$78,3,FALSE())),0,VLOOKUP($B51,'Race 9'!$G$3:$I$78,3,FALSE()))</f>
        <v>0</v>
      </c>
      <c r="N51" s="227" t="n">
        <f aca="false">IF(ISERROR(VLOOKUP($B51,'Race 10'!$G$3:$I$111,3,FALSE())),0,VLOOKUP($B51,'Race 10'!$G$3:$I$111,3,FALSE()))</f>
        <v>80</v>
      </c>
      <c r="O51" s="221"/>
      <c r="P51" s="228" t="n">
        <v>4</v>
      </c>
    </row>
    <row r="52" customFormat="false" ht="12.75" hidden="false" customHeight="true" outlineLevel="0" collapsed="false">
      <c r="A52" s="227" t="n">
        <v>13</v>
      </c>
      <c r="B52" s="233" t="s">
        <v>47</v>
      </c>
      <c r="C52" s="227" t="n">
        <f aca="false">COUNTIF(E52:N52,"&gt;0")</f>
        <v>4</v>
      </c>
      <c r="D52" s="227" t="n">
        <f aca="false">SUM(LARGE(E52:N52,{1,2,3,4,5,6}))</f>
        <v>271</v>
      </c>
      <c r="E52" s="226" t="n">
        <f aca="false">IF(ISERROR(VLOOKUP(B52,'Race 1'!$H$3:$J$110,3,FALSE())),0,VLOOKUP(B52,'Race 1'!$H$3:$J$110,3,FALSE()))</f>
        <v>68</v>
      </c>
      <c r="F52" s="226" t="n">
        <f aca="false">IF(ISERROR(VLOOKUP(B52,'Race 2'!$H$3:$J$111,3,FALSE())),0,VLOOKUP(B52,'Race 2'!$H$3:$J$111,3,FALSE()))</f>
        <v>63</v>
      </c>
      <c r="G52" s="226" t="n">
        <f aca="false">IF(ISERROR(VLOOKUP(B52,'Race 3'!$G$3:$I$111,3,FALSE())),0,VLOOKUP(B52,'Race 3'!$G$3:$I$111,3,FALSE()))</f>
        <v>67</v>
      </c>
      <c r="H52" s="226" t="n">
        <f aca="false">IF(ISERROR(VLOOKUP(B52,'Race 4'!$H$3:$J$95,3,FALSE())),0,VLOOKUP(B52,'Race 4'!$H$3:$J$95,3,FALSE()))</f>
        <v>0</v>
      </c>
      <c r="I52" s="227" t="n">
        <f aca="false">IF(ISERROR(VLOOKUP(B52,'Race 5'!$G$3:$I$110,3,FALSE())),0,VLOOKUP(B52,'Race 5'!$G$3:$I$110,3,FALSE()))</f>
        <v>0</v>
      </c>
      <c r="J52" s="227" t="n">
        <f aca="false">IF(ISERROR(VLOOKUP(B52,'Race 6'!$G$3:$I$111,3,FALSE())),0,VLOOKUP(B52,'Race 6'!$G$3:$I$111,3,FALSE()))</f>
        <v>0</v>
      </c>
      <c r="K52" s="227" t="n">
        <f aca="false">IF(ISERROR(VLOOKUP($B52,'Race 7'!$G$3:$I$82,3,FALSE())),0,VLOOKUP($B52,'Race 7'!$G$3:$I$82,3,FALSE()))</f>
        <v>0</v>
      </c>
      <c r="L52" s="227" t="n">
        <f aca="false">IF(ISERROR(VLOOKUP($B52,'Race 8'!$G$3:$I$82,3,FALSE())),0,VLOOKUP($B52,'Race 8'!$G$3:$I$82,3,FALSE()))</f>
        <v>0</v>
      </c>
      <c r="M52" s="227" t="n">
        <f aca="false">IF(ISERROR(VLOOKUP($B52,'Race 9'!$G$3:$I$78,3,FALSE())),0,VLOOKUP($B52,'Race 9'!$G$3:$I$78,3,FALSE()))</f>
        <v>0</v>
      </c>
      <c r="N52" s="227" t="n">
        <f aca="false">IF(ISERROR(VLOOKUP($B52,'Race 10'!$G$3:$I$111,3,FALSE())),0,VLOOKUP($B52,'Race 10'!$G$3:$I$111,3,FALSE()))</f>
        <v>73</v>
      </c>
      <c r="O52" s="221"/>
      <c r="P52" s="228" t="n">
        <v>4</v>
      </c>
    </row>
    <row r="53" customFormat="false" ht="12.75" hidden="false" customHeight="true" outlineLevel="0" collapsed="false">
      <c r="A53" s="227" t="n">
        <v>14</v>
      </c>
      <c r="B53" s="238" t="s">
        <v>50</v>
      </c>
      <c r="C53" s="227" t="n">
        <f aca="false">COUNTIF(E53:N53,"&gt;0")</f>
        <v>3</v>
      </c>
      <c r="D53" s="227" t="n">
        <f aca="false">SUM(LARGE(E53:N53,{1,2,3,4,5,6}))</f>
        <v>204</v>
      </c>
      <c r="E53" s="226" t="n">
        <f aca="false">IF(ISERROR(VLOOKUP(B53,'Race 1'!$H$3:$J$110,3,FALSE())),0,VLOOKUP(B53,'Race 1'!$H$3:$J$110,3,FALSE()))</f>
        <v>64</v>
      </c>
      <c r="F53" s="226" t="n">
        <f aca="false">IF(ISERROR(VLOOKUP(B53,'Race 2'!$H$3:$J$111,3,FALSE())),0,VLOOKUP(B53,'Race 2'!$H$3:$J$111,3,FALSE()))</f>
        <v>0</v>
      </c>
      <c r="G53" s="226" t="n">
        <f aca="false">IF(ISERROR(VLOOKUP(B53,'Race 3'!$G$3:$I$111,3,FALSE())),0,VLOOKUP(B53,'Race 3'!$G$3:$I$111,3,FALSE()))</f>
        <v>71</v>
      </c>
      <c r="H53" s="226" t="n">
        <f aca="false">IF(ISERROR(VLOOKUP(B53,'Race 4'!$H$3:$J$95,3,FALSE())),0,VLOOKUP(B53,'Race 4'!$H$3:$J$95,3,FALSE()))</f>
        <v>0</v>
      </c>
      <c r="I53" s="227" t="n">
        <f aca="false">IF(ISERROR(VLOOKUP(B53,'Race 5'!$G$3:$I$110,3,FALSE())),0,VLOOKUP(B53,'Race 5'!$G$3:$I$110,3,FALSE()))</f>
        <v>69</v>
      </c>
      <c r="J53" s="227" t="n">
        <f aca="false">IF(ISERROR(VLOOKUP(B53,'Race 6'!$G$3:$I$111,3,FALSE())),0,VLOOKUP(B53,'Race 6'!$G$3:$I$111,3,FALSE()))</f>
        <v>0</v>
      </c>
      <c r="K53" s="227" t="n">
        <f aca="false">IF(ISERROR(VLOOKUP($B53,'Race 7'!$G$3:$I$82,3,FALSE())),0,VLOOKUP($B53,'Race 7'!$G$3:$I$82,3,FALSE()))</f>
        <v>0</v>
      </c>
      <c r="L53" s="227" t="n">
        <f aca="false">IF(ISERROR(VLOOKUP($B53,'Race 8'!$G$3:$I$82,3,FALSE())),0,VLOOKUP($B53,'Race 8'!$G$3:$I$82,3,FALSE()))</f>
        <v>0</v>
      </c>
      <c r="M53" s="227" t="n">
        <f aca="false">IF(ISERROR(VLOOKUP($B53,'Race 9'!$G$3:$I$78,3,FALSE())),0,VLOOKUP($B53,'Race 9'!$G$3:$I$78,3,FALSE()))</f>
        <v>0</v>
      </c>
      <c r="N53" s="227" t="n">
        <f aca="false">IF(ISERROR(VLOOKUP($B53,'Race 10'!$G$3:$I$111,3,FALSE())),0,VLOOKUP($B53,'Race 10'!$G$3:$I$111,3,FALSE()))</f>
        <v>0</v>
      </c>
      <c r="O53" s="221"/>
      <c r="P53" s="228" t="n">
        <v>4</v>
      </c>
    </row>
    <row r="54" customFormat="false" ht="12.75" hidden="false" customHeight="true" outlineLevel="0" collapsed="false">
      <c r="A54" s="227" t="n">
        <v>15</v>
      </c>
      <c r="B54" s="236" t="s">
        <v>85</v>
      </c>
      <c r="C54" s="227" t="n">
        <f aca="false">COUNTIF(E54:N54,"&gt;0")</f>
        <v>2</v>
      </c>
      <c r="D54" s="227" t="n">
        <f aca="false">SUM(LARGE(E54:N54,{1,2,3,4,5,6}))</f>
        <v>140</v>
      </c>
      <c r="E54" s="226" t="n">
        <f aca="false">IF(ISERROR(VLOOKUP(B54,'Race 1'!$H$3:$J$110,3,FALSE())),0,VLOOKUP(B54,'Race 1'!$H$3:$J$110,3,FALSE()))</f>
        <v>0</v>
      </c>
      <c r="F54" s="226" t="n">
        <f aca="false">IF(ISERROR(VLOOKUP(B54,'Race 2'!$H$3:$J$111,3,FALSE())),0,VLOOKUP(B54,'Race 2'!$H$3:$J$111,3,FALSE()))</f>
        <v>66</v>
      </c>
      <c r="G54" s="226" t="n">
        <f aca="false">IF(ISERROR(VLOOKUP(B54,'Race 3'!$G$3:$I$111,3,FALSE())),0,VLOOKUP(B54,'Race 3'!$G$3:$I$111,3,FALSE()))</f>
        <v>0</v>
      </c>
      <c r="H54" s="226" t="n">
        <f aca="false">IF(ISERROR(VLOOKUP(B54,'Race 4'!$H$3:$J$95,3,FALSE())),0,VLOOKUP(B54,'Race 4'!$H$3:$J$95,3,FALSE()))</f>
        <v>0</v>
      </c>
      <c r="I54" s="227" t="n">
        <f aca="false">IF(ISERROR(VLOOKUP(B54,'Race 5'!$G$3:$I$110,3,FALSE())),0,VLOOKUP(B54,'Race 5'!$G$3:$I$110,3,FALSE()))</f>
        <v>74</v>
      </c>
      <c r="J54" s="227" t="n">
        <f aca="false">IF(ISERROR(VLOOKUP(B54,'Race 6'!$G$3:$I$111,3,FALSE())),0,VLOOKUP(B54,'Race 6'!$G$3:$I$111,3,FALSE()))</f>
        <v>0</v>
      </c>
      <c r="K54" s="227" t="n">
        <f aca="false">IF(ISERROR(VLOOKUP($B54,'Race 7'!$G$3:$I$82,3,FALSE())),0,VLOOKUP($B54,'Race 7'!$G$3:$I$82,3,FALSE()))</f>
        <v>0</v>
      </c>
      <c r="L54" s="227" t="n">
        <f aca="false">IF(ISERROR(VLOOKUP($B54,'Race 8'!$G$3:$I$82,3,FALSE())),0,VLOOKUP($B54,'Race 8'!$G$3:$I$82,3,FALSE()))</f>
        <v>0</v>
      </c>
      <c r="M54" s="227" t="n">
        <f aca="false">IF(ISERROR(VLOOKUP($B54,'Race 9'!$G$3:$I$78,3,FALSE())),0,VLOOKUP($B54,'Race 9'!$G$3:$I$78,3,FALSE()))</f>
        <v>0</v>
      </c>
      <c r="N54" s="227" t="n">
        <f aca="false">IF(ISERROR(VLOOKUP($B54,'Race 10'!$G$3:$I$111,3,FALSE())),0,VLOOKUP($B54,'Race 10'!$G$3:$I$111,3,FALSE()))</f>
        <v>0</v>
      </c>
      <c r="O54" s="221"/>
      <c r="P54" s="228" t="n">
        <v>4</v>
      </c>
    </row>
    <row r="55" customFormat="false" ht="12.75" hidden="false" customHeight="true" outlineLevel="0" collapsed="false">
      <c r="A55" s="227" t="n">
        <v>16</v>
      </c>
      <c r="B55" s="233" t="s">
        <v>49</v>
      </c>
      <c r="C55" s="227" t="n">
        <f aca="false">COUNTIF(E55:N55,"&gt;0")</f>
        <v>2</v>
      </c>
      <c r="D55" s="227" t="n">
        <f aca="false">SUM(LARGE(E55:N55,{1,2,3,4,5,6}))</f>
        <v>140</v>
      </c>
      <c r="E55" s="226" t="n">
        <f aca="false">IF(ISERROR(VLOOKUP(B55,'Race 1'!$H$3:$J$110,3,FALSE())),0,VLOOKUP(B55,'Race 1'!$H$3:$J$110,3,FALSE()))</f>
        <v>65</v>
      </c>
      <c r="F55" s="226" t="n">
        <f aca="false">IF(ISERROR(VLOOKUP(B55,'Race 2'!$H$3:$J$111,3,FALSE())),0,VLOOKUP(B55,'Race 2'!$H$3:$J$111,3,FALSE()))</f>
        <v>0</v>
      </c>
      <c r="G55" s="226" t="n">
        <f aca="false">IF(ISERROR(VLOOKUP(B55,'Race 3'!$G$3:$I$111,3,FALSE())),0,VLOOKUP(B55,'Race 3'!$G$3:$I$111,3,FALSE()))</f>
        <v>0</v>
      </c>
      <c r="H55" s="226" t="n">
        <f aca="false">IF(ISERROR(VLOOKUP(B55,'Race 4'!$H$3:$J$95,3,FALSE())),0,VLOOKUP(B55,'Race 4'!$H$3:$J$95,3,FALSE()))</f>
        <v>0</v>
      </c>
      <c r="I55" s="227" t="n">
        <f aca="false">IF(ISERROR(VLOOKUP(B55,'Race 5'!$G$3:$I$110,3,FALSE())),0,VLOOKUP(B55,'Race 5'!$G$3:$I$110,3,FALSE()))</f>
        <v>75</v>
      </c>
      <c r="J55" s="227" t="n">
        <f aca="false">IF(ISERROR(VLOOKUP(B55,'Race 6'!$G$3:$I$111,3,FALSE())),0,VLOOKUP(B55,'Race 6'!$G$3:$I$111,3,FALSE()))</f>
        <v>0</v>
      </c>
      <c r="K55" s="227" t="n">
        <f aca="false">IF(ISERROR(VLOOKUP($B55,'Race 7'!$G$3:$I$82,3,FALSE())),0,VLOOKUP($B55,'Race 7'!$G$3:$I$82,3,FALSE()))</f>
        <v>0</v>
      </c>
      <c r="L55" s="227" t="n">
        <f aca="false">IF(ISERROR(VLOOKUP($B55,'Race 8'!$G$3:$I$82,3,FALSE())),0,VLOOKUP($B55,'Race 8'!$G$3:$I$82,3,FALSE()))</f>
        <v>0</v>
      </c>
      <c r="M55" s="227" t="n">
        <f aca="false">IF(ISERROR(VLOOKUP($B55,'Race 9'!$G$3:$I$78,3,FALSE())),0,VLOOKUP($B55,'Race 9'!$G$3:$I$78,3,FALSE()))</f>
        <v>0</v>
      </c>
      <c r="N55" s="227" t="n">
        <f aca="false">IF(ISERROR(VLOOKUP($B55,'Race 10'!$G$3:$I$111,3,FALSE())),0,VLOOKUP($B55,'Race 10'!$G$3:$I$111,3,FALSE()))</f>
        <v>0</v>
      </c>
      <c r="O55" s="221"/>
      <c r="P55" s="228" t="n">
        <v>4</v>
      </c>
    </row>
    <row r="56" customFormat="false" ht="12.75" hidden="false" customHeight="true" outlineLevel="0" collapsed="false">
      <c r="A56" s="227" t="n">
        <v>17</v>
      </c>
      <c r="B56" s="233" t="s">
        <v>173</v>
      </c>
      <c r="C56" s="227" t="n">
        <f aca="false">COUNTIF(E56:N56,"&gt;0")</f>
        <v>2</v>
      </c>
      <c r="D56" s="227" t="n">
        <f aca="false">SUM(LARGE(E56:N56,{1,2,3,4,5,6}))</f>
        <v>127</v>
      </c>
      <c r="E56" s="226" t="n">
        <f aca="false">IF(ISERROR(VLOOKUP(B56,'Race 1'!$H$3:$J$110,3,FALSE())),0,VLOOKUP(B56,'Race 1'!$H$3:$J$110,3,FALSE()))</f>
        <v>0</v>
      </c>
      <c r="F56" s="226" t="n">
        <f aca="false">IF(ISERROR(VLOOKUP(B56,'Race 2'!$H$3:$J$111,3,FALSE())),0,VLOOKUP(B56,'Race 2'!$H$3:$J$111,3,FALSE()))</f>
        <v>0</v>
      </c>
      <c r="G56" s="226" t="n">
        <f aca="false">IF(ISERROR(VLOOKUP(B56,'Race 3'!$G$3:$I$111,3,FALSE())),0,VLOOKUP(B56,'Race 3'!$G$3:$I$111,3,FALSE()))</f>
        <v>0</v>
      </c>
      <c r="H56" s="226" t="n">
        <f aca="false">IF(ISERROR(VLOOKUP(B56,'Race 4'!$H$3:$J$95,3,FALSE())),0,VLOOKUP(B56,'Race 4'!$H$3:$J$95,3,FALSE()))</f>
        <v>0</v>
      </c>
      <c r="I56" s="227" t="n">
        <f aca="false">IF(ISERROR(VLOOKUP(B56,'Race 5'!$G$3:$I$110,3,FALSE())),0,VLOOKUP(B56,'Race 5'!$G$3:$I$110,3,FALSE()))</f>
        <v>61</v>
      </c>
      <c r="J56" s="227" t="n">
        <f aca="false">IF(ISERROR(VLOOKUP(B56,'Race 6'!$G$3:$I$111,3,FALSE())),0,VLOOKUP(B56,'Race 6'!$G$3:$I$111,3,FALSE()))</f>
        <v>0</v>
      </c>
      <c r="K56" s="227" t="n">
        <f aca="false">IF(ISERROR(VLOOKUP($B56,'Race 7'!$G$3:$I$82,3,FALSE())),0,VLOOKUP($B56,'Race 7'!$G$3:$I$82,3,FALSE()))</f>
        <v>0</v>
      </c>
      <c r="L56" s="227" t="n">
        <f aca="false">IF(ISERROR(VLOOKUP($B56,'Race 8'!$G$3:$I$82,3,FALSE())),0,VLOOKUP($B56,'Race 8'!$G$3:$I$82,3,FALSE()))</f>
        <v>0</v>
      </c>
      <c r="M56" s="227" t="n">
        <f aca="false">IF(ISERROR(VLOOKUP($B56,'Race 9'!$G$3:$I$78,3,FALSE())),0,VLOOKUP($B56,'Race 9'!$G$3:$I$78,3,FALSE()))</f>
        <v>0</v>
      </c>
      <c r="N56" s="227" t="n">
        <f aca="false">IF(ISERROR(VLOOKUP($B56,'Race 10'!$G$3:$I$111,3,FALSE())),0,VLOOKUP($B56,'Race 10'!$G$3:$I$111,3,FALSE()))</f>
        <v>66</v>
      </c>
      <c r="O56" s="221"/>
      <c r="P56" s="228" t="n">
        <v>4</v>
      </c>
    </row>
    <row r="57" customFormat="false" ht="12.75" hidden="false" customHeight="true" outlineLevel="0" collapsed="false">
      <c r="A57" s="227" t="n">
        <v>18</v>
      </c>
      <c r="B57" s="233" t="s">
        <v>196</v>
      </c>
      <c r="C57" s="227" t="n">
        <f aca="false">COUNTIF(E57:N57,"&gt;0")</f>
        <v>1</v>
      </c>
      <c r="D57" s="227" t="n">
        <f aca="false">SUM(LARGE(E57:N57,{1,2,3,4,5,6}))</f>
        <v>78</v>
      </c>
      <c r="E57" s="226" t="n">
        <f aca="false">IF(ISERROR(VLOOKUP(B57,'Race 1'!$H$3:$J$110,3,FALSE())),0,VLOOKUP(B57,'Race 1'!$H$3:$J$110,3,FALSE()))</f>
        <v>0</v>
      </c>
      <c r="F57" s="226" t="n">
        <f aca="false">IF(ISERROR(VLOOKUP(B57,'Race 2'!$H$3:$J$111,3,FALSE())),0,VLOOKUP(B57,'Race 2'!$H$3:$J$111,3,FALSE()))</f>
        <v>0</v>
      </c>
      <c r="G57" s="226" t="n">
        <f aca="false">IF(ISERROR(VLOOKUP(B57,'Race 3'!$G$3:$I$111,3,FALSE())),0,VLOOKUP(B57,'Race 3'!$G$3:$I$111,3,FALSE()))</f>
        <v>0</v>
      </c>
      <c r="H57" s="226" t="n">
        <f aca="false">IF(ISERROR(VLOOKUP(B57,'Race 4'!$H$3:$J$95,3,FALSE())),0,VLOOKUP(B57,'Race 4'!$H$3:$J$95,3,FALSE()))</f>
        <v>0</v>
      </c>
      <c r="I57" s="227" t="n">
        <f aca="false">IF(ISERROR(VLOOKUP(B57,'Race 5'!$G$3:$I$110,3,FALSE())),0,VLOOKUP(B57,'Race 5'!$G$3:$I$110,3,FALSE()))</f>
        <v>0</v>
      </c>
      <c r="J57" s="227" t="n">
        <f aca="false">IF(ISERROR(VLOOKUP(B57,'Race 6'!$G$3:$I$111,3,FALSE())),0,VLOOKUP(B57,'Race 6'!$G$3:$I$111,3,FALSE()))</f>
        <v>0</v>
      </c>
      <c r="K57" s="227" t="n">
        <f aca="false">IF(ISERROR(VLOOKUP($B57,'Race 7'!$G$3:$I$82,3,FALSE())),0,VLOOKUP($B57,'Race 7'!$G$3:$I$82,3,FALSE()))</f>
        <v>0</v>
      </c>
      <c r="L57" s="227" t="n">
        <f aca="false">IF(ISERROR(VLOOKUP($B57,'Race 8'!$G$3:$I$82,3,FALSE())),0,VLOOKUP($B57,'Race 8'!$G$3:$I$82,3,FALSE()))</f>
        <v>0</v>
      </c>
      <c r="M57" s="227" t="n">
        <f aca="false">IF(ISERROR(VLOOKUP($B57,'Race 9'!$G$3:$I$78,3,FALSE())),0,VLOOKUP($B57,'Race 9'!$G$3:$I$78,3,FALSE()))</f>
        <v>78</v>
      </c>
      <c r="N57" s="227" t="n">
        <f aca="false">IF(ISERROR(VLOOKUP($B57,'Race 10'!$G$3:$I$111,3,FALSE())),0,VLOOKUP($B57,'Race 10'!$G$3:$I$111,3,FALSE()))</f>
        <v>0</v>
      </c>
      <c r="O57" s="221"/>
      <c r="P57" s="228" t="n">
        <v>4</v>
      </c>
    </row>
    <row r="58" customFormat="false" ht="12.75" hidden="false" customHeight="true" outlineLevel="0" collapsed="false">
      <c r="A58" s="216" t="n">
        <v>1</v>
      </c>
      <c r="B58" s="217" t="s">
        <v>41</v>
      </c>
      <c r="C58" s="218" t="n">
        <f aca="false">COUNTIF(E58:N58,"&gt;0")</f>
        <v>8</v>
      </c>
      <c r="D58" s="218" t="n">
        <f aca="false">SUM(LARGE(E58:N58,{1,2,3,4,5,6}))</f>
        <v>476</v>
      </c>
      <c r="E58" s="219" t="n">
        <f aca="false">IF(ISERROR(VLOOKUP(B58,'Race 1'!$H$3:$J$110,3,FALSE())),0,VLOOKUP(B58,'Race 1'!$H$3:$J$110,3,FALSE()))</f>
        <v>74</v>
      </c>
      <c r="F58" s="219" t="n">
        <f aca="false">IF(ISERROR(VLOOKUP(B58,'Race 2'!$H$3:$J$111,3,FALSE())),0,VLOOKUP(B58,'Race 2'!$H$3:$J$111,3,FALSE()))</f>
        <v>71</v>
      </c>
      <c r="G58" s="219" t="n">
        <f aca="false">IF(ISERROR(VLOOKUP(B58,'Race 3'!$G$3:$I$111,3,FALSE())),0,VLOOKUP(B58,'Race 3'!$G$3:$I$111,3,FALSE()))</f>
        <v>73</v>
      </c>
      <c r="H58" s="219" t="n">
        <f aca="false">IF(ISERROR(VLOOKUP(B58,'Race 4'!$H$3:$J$95,3,FALSE())),0,VLOOKUP(B58,'Race 4'!$H$3:$J$95,3,FALSE()))</f>
        <v>0</v>
      </c>
      <c r="I58" s="220" t="n">
        <f aca="false">IF(ISERROR(VLOOKUP(B58,'Race 5'!$G$3:$I$110,3,FALSE())),0,VLOOKUP(B58,'Race 5'!$G$3:$I$110,3,FALSE()))</f>
        <v>79</v>
      </c>
      <c r="J58" s="220" t="n">
        <f aca="false">IF(ISERROR(VLOOKUP(B58,'Race 6'!$G$3:$I$111,3,FALSE())),0,VLOOKUP(B58,'Race 6'!$G$3:$I$111,3,FALSE()))</f>
        <v>81</v>
      </c>
      <c r="K58" s="220" t="n">
        <f aca="false">IF(ISERROR(VLOOKUP($B58,'Race 7'!$G$3:$I$82,3,FALSE())),0,VLOOKUP($B58,'Race 7'!$G$3:$I$82,3,FALSE()))</f>
        <v>84</v>
      </c>
      <c r="L58" s="220" t="n">
        <f aca="false">IF(ISERROR(VLOOKUP($B58,'Race 8'!$G$3:$I$82,3,FALSE())),0,VLOOKUP($B58,'Race 8'!$G$3:$I$82,3,FALSE()))</f>
        <v>77</v>
      </c>
      <c r="M58" s="220" t="n">
        <f aca="false">IF(ISERROR(VLOOKUP($B58,'Race 9'!$G$3:$I$78,3,FALSE())),0,VLOOKUP($B58,'Race 9'!$G$3:$I$78,3,FALSE()))</f>
        <v>0</v>
      </c>
      <c r="N58" s="220" t="n">
        <f aca="false">IF(ISERROR(VLOOKUP($B58,'Race 10'!$G$3:$I$111,3,FALSE())),0,VLOOKUP($B58,'Race 10'!$G$3:$I$111,3,FALSE()))</f>
        <v>81</v>
      </c>
      <c r="O58" s="221" t="n">
        <v>5</v>
      </c>
      <c r="P58" s="222" t="n">
        <v>5</v>
      </c>
    </row>
    <row r="59" customFormat="false" ht="12.75" hidden="false" customHeight="true" outlineLevel="0" collapsed="false">
      <c r="A59" s="223" t="n">
        <v>2</v>
      </c>
      <c r="B59" s="224" t="s">
        <v>59</v>
      </c>
      <c r="C59" s="225" t="n">
        <f aca="false">COUNTIF(E59:N59,"&gt;0")</f>
        <v>8</v>
      </c>
      <c r="D59" s="225" t="n">
        <f aca="false">SUM(LARGE(E59:N59,{1,2,3,4,5,6}))</f>
        <v>448</v>
      </c>
      <c r="E59" s="226" t="n">
        <f aca="false">IF(ISERROR(VLOOKUP(B59,'Race 1'!$H$3:$J$110,3,FALSE())),0,VLOOKUP(B59,'Race 1'!$H$3:$J$110,3,FALSE()))</f>
        <v>53</v>
      </c>
      <c r="F59" s="226" t="n">
        <f aca="false">IF(ISERROR(VLOOKUP(B59,'Race 2'!$H$3:$J$111,3,FALSE())),0,VLOOKUP(B59,'Race 2'!$H$3:$J$111,3,FALSE()))</f>
        <v>60</v>
      </c>
      <c r="G59" s="226" t="n">
        <f aca="false">IF(ISERROR(VLOOKUP(B59,'Race 3'!$G$3:$I$111,3,FALSE())),0,VLOOKUP(B59,'Race 3'!$G$3:$I$111,3,FALSE()))</f>
        <v>68</v>
      </c>
      <c r="H59" s="226" t="n">
        <f aca="false">IF(ISERROR(VLOOKUP(B59,'Race 4'!$H$3:$J$95,3,FALSE())),0,VLOOKUP(B59,'Race 4'!$H$3:$J$95,3,FALSE()))</f>
        <v>77</v>
      </c>
      <c r="I59" s="227" t="n">
        <f aca="false">IF(ISERROR(VLOOKUP(B59,'Race 5'!$G$3:$I$110,3,FALSE())),0,VLOOKUP(B59,'Race 5'!$G$3:$I$110,3,FALSE()))</f>
        <v>0</v>
      </c>
      <c r="J59" s="227" t="n">
        <f aca="false">IF(ISERROR(VLOOKUP(B59,'Race 6'!$G$3:$I$111,3,FALSE())),0,VLOOKUP(B59,'Race 6'!$G$3:$I$111,3,FALSE()))</f>
        <v>75</v>
      </c>
      <c r="K59" s="227" t="n">
        <f aca="false">IF(ISERROR(VLOOKUP($B59,'Race 7'!$G$3:$I$82,3,FALSE())),0,VLOOKUP($B59,'Race 7'!$G$3:$I$82,3,FALSE()))</f>
        <v>79</v>
      </c>
      <c r="L59" s="227" t="n">
        <f aca="false">IF(ISERROR(VLOOKUP($B59,'Race 8'!$G$3:$I$82,3,FALSE())),0,VLOOKUP($B59,'Race 8'!$G$3:$I$82,3,FALSE()))</f>
        <v>0</v>
      </c>
      <c r="M59" s="227" t="n">
        <f aca="false">IF(ISERROR(VLOOKUP($B59,'Race 9'!$G$3:$I$78,3,FALSE())),0,VLOOKUP($B59,'Race 9'!$G$3:$I$78,3,FALSE()))</f>
        <v>77</v>
      </c>
      <c r="N59" s="227" t="n">
        <f aca="false">IF(ISERROR(VLOOKUP($B59,'Race 10'!$G$3:$I$111,3,FALSE())),0,VLOOKUP($B59,'Race 10'!$G$3:$I$111,3,FALSE()))</f>
        <v>72</v>
      </c>
      <c r="O59" s="221"/>
      <c r="P59" s="228" t="n">
        <v>5</v>
      </c>
    </row>
    <row r="60" customFormat="false" ht="12.75" hidden="false" customHeight="true" outlineLevel="0" collapsed="false">
      <c r="A60" s="229" t="n">
        <v>3</v>
      </c>
      <c r="B60" s="230" t="s">
        <v>45</v>
      </c>
      <c r="C60" s="229" t="n">
        <f aca="false">COUNTIF(E60:N60,"&gt;0")</f>
        <v>7</v>
      </c>
      <c r="D60" s="229" t="n">
        <f aca="false">SUM(LARGE(E60:N60,{1,2,3,4,5,6}))</f>
        <v>447</v>
      </c>
      <c r="E60" s="226" t="n">
        <f aca="false">IF(ISERROR(VLOOKUP(B60,'Race 1'!$H$3:$J$110,3,FALSE())),0,VLOOKUP(B60,'Race 1'!$H$3:$J$110,3,FALSE()))</f>
        <v>71</v>
      </c>
      <c r="F60" s="226" t="n">
        <f aca="false">IF(ISERROR(VLOOKUP(B60,'Race 2'!$H$3:$J$111,3,FALSE())),0,VLOOKUP(B60,'Race 2'!$H$3:$J$111,3,FALSE()))</f>
        <v>70</v>
      </c>
      <c r="G60" s="226" t="n">
        <f aca="false">IF(ISERROR(VLOOKUP(B60,'Race 3'!$G$3:$I$111,3,FALSE())),0,VLOOKUP(B60,'Race 3'!$G$3:$I$111,3,FALSE()))</f>
        <v>0</v>
      </c>
      <c r="H60" s="226" t="n">
        <f aca="false">IF(ISERROR(VLOOKUP(B60,'Race 4'!$H$3:$J$95,3,FALSE())),0,VLOOKUP(B60,'Race 4'!$H$3:$J$95,3,FALSE()))</f>
        <v>78</v>
      </c>
      <c r="I60" s="227" t="n">
        <f aca="false">IF(ISERROR(VLOOKUP(B60,'Race 5'!$G$3:$I$110,3,FALSE())),0,VLOOKUP(B60,'Race 5'!$G$3:$I$110,3,FALSE()))</f>
        <v>72</v>
      </c>
      <c r="J60" s="227" t="n">
        <f aca="false">IF(ISERROR(VLOOKUP(B60,'Race 6'!$G$3:$I$111,3,FALSE())),0,VLOOKUP(B60,'Race 6'!$G$3:$I$111,3,FALSE()))</f>
        <v>77</v>
      </c>
      <c r="K60" s="227" t="n">
        <f aca="false">IF(ISERROR(VLOOKUP($B60,'Race 7'!$G$3:$I$82,3,FALSE())),0,VLOOKUP($B60,'Race 7'!$G$3:$I$82,3,FALSE()))</f>
        <v>76</v>
      </c>
      <c r="L60" s="227" t="n">
        <f aca="false">IF(ISERROR(VLOOKUP($B60,'Race 8'!$G$3:$I$82,3,FALSE())),0,VLOOKUP($B60,'Race 8'!$G$3:$I$82,3,FALSE()))</f>
        <v>73</v>
      </c>
      <c r="M60" s="227" t="n">
        <f aca="false">IF(ISERROR(VLOOKUP($B60,'Race 9'!$G$3:$I$78,3,FALSE())),0,VLOOKUP($B60,'Race 9'!$G$3:$I$78,3,FALSE()))</f>
        <v>0</v>
      </c>
      <c r="N60" s="227" t="n">
        <f aca="false">IF(ISERROR(VLOOKUP($B60,'Race 10'!$G$3:$I$111,3,FALSE())),0,VLOOKUP($B60,'Race 10'!$G$3:$I$111,3,FALSE()))</f>
        <v>0</v>
      </c>
      <c r="O60" s="221"/>
      <c r="P60" s="228" t="n">
        <v>5</v>
      </c>
    </row>
    <row r="61" customFormat="false" ht="12.75" hidden="false" customHeight="true" outlineLevel="0" collapsed="false">
      <c r="A61" s="227" t="n">
        <v>4</v>
      </c>
      <c r="B61" s="233" t="s">
        <v>54</v>
      </c>
      <c r="C61" s="227" t="n">
        <f aca="false">COUNTIF(E61:N61,"&gt;0")</f>
        <v>9</v>
      </c>
      <c r="D61" s="227" t="n">
        <f aca="false">SUM(LARGE(E61:N61,{1,2,3,4,5,6}))</f>
        <v>426</v>
      </c>
      <c r="E61" s="226" t="n">
        <f aca="false">IF(ISERROR(VLOOKUP(B61,'Race 1'!$H$3:$J$110,3,FALSE())),0,VLOOKUP(B61,'Race 1'!$H$3:$J$110,3,FALSE()))</f>
        <v>60</v>
      </c>
      <c r="F61" s="226" t="n">
        <f aca="false">IF(ISERROR(VLOOKUP(B61,'Race 2'!$H$3:$J$111,3,FALSE())),0,VLOOKUP(B61,'Race 2'!$H$3:$J$111,3,FALSE()))</f>
        <v>59</v>
      </c>
      <c r="G61" s="226" t="n">
        <f aca="false">IF(ISERROR(VLOOKUP(B61,'Race 3'!$G$3:$I$111,3,FALSE())),0,VLOOKUP(B61,'Race 3'!$G$3:$I$111,3,FALSE()))</f>
        <v>65</v>
      </c>
      <c r="H61" s="226" t="n">
        <f aca="false">IF(ISERROR(VLOOKUP(B61,'Race 4'!$H$3:$J$95,3,FALSE())),0,VLOOKUP(B61,'Race 4'!$H$3:$J$95,3,FALSE()))</f>
        <v>75</v>
      </c>
      <c r="I61" s="227" t="n">
        <f aca="false">IF(ISERROR(VLOOKUP(B61,'Race 5'!$G$3:$I$110,3,FALSE())),0,VLOOKUP(B61,'Race 5'!$G$3:$I$110,3,FALSE()))</f>
        <v>63</v>
      </c>
      <c r="J61" s="227" t="n">
        <f aca="false">IF(ISERROR(VLOOKUP(B61,'Race 6'!$G$3:$I$111,3,FALSE())),0,VLOOKUP(B61,'Race 6'!$G$3:$I$111,3,FALSE()))</f>
        <v>0</v>
      </c>
      <c r="K61" s="227" t="n">
        <f aca="false">IF(ISERROR(VLOOKUP($B61,'Race 7'!$G$3:$I$82,3,FALSE())),0,VLOOKUP($B61,'Race 7'!$G$3:$I$82,3,FALSE()))</f>
        <v>78</v>
      </c>
      <c r="L61" s="227" t="n">
        <f aca="false">IF(ISERROR(VLOOKUP($B61,'Race 8'!$G$3:$I$82,3,FALSE())),0,VLOOKUP($B61,'Race 8'!$G$3:$I$82,3,FALSE()))</f>
        <v>72</v>
      </c>
      <c r="M61" s="227" t="n">
        <f aca="false">IF(ISERROR(VLOOKUP($B61,'Race 9'!$G$3:$I$78,3,FALSE())),0,VLOOKUP($B61,'Race 9'!$G$3:$I$78,3,FALSE()))</f>
        <v>73</v>
      </c>
      <c r="N61" s="227" t="n">
        <f aca="false">IF(ISERROR(VLOOKUP($B61,'Race 10'!$G$3:$I$111,3,FALSE())),0,VLOOKUP($B61,'Race 10'!$G$3:$I$111,3,FALSE()))</f>
        <v>63</v>
      </c>
      <c r="O61" s="221"/>
      <c r="P61" s="228" t="n">
        <v>5</v>
      </c>
    </row>
    <row r="62" customFormat="false" ht="12.75" hidden="false" customHeight="true" outlineLevel="0" collapsed="false">
      <c r="A62" s="227" t="n">
        <v>5</v>
      </c>
      <c r="B62" s="233" t="s">
        <v>53</v>
      </c>
      <c r="C62" s="227" t="n">
        <f aca="false">COUNTIF(E62:N62,"&gt;0")</f>
        <v>10</v>
      </c>
      <c r="D62" s="227" t="n">
        <f aca="false">SUM(LARGE(E62:N62,{1,2,3,4,5,6}))</f>
        <v>426</v>
      </c>
      <c r="E62" s="226" t="n">
        <f aca="false">IF(ISERROR(VLOOKUP(B62,'Race 1'!$H$3:$J$110,3,FALSE())),0,VLOOKUP(B62,'Race 1'!$H$3:$J$110,3,FALSE()))</f>
        <v>63</v>
      </c>
      <c r="F62" s="226" t="n">
        <f aca="false">IF(ISERROR(VLOOKUP(B62,'Race 2'!$H$3:$J$111,3,FALSE())),0,VLOOKUP(B62,'Race 2'!$H$3:$J$111,3,FALSE()))</f>
        <v>56</v>
      </c>
      <c r="G62" s="226" t="n">
        <f aca="false">IF(ISERROR(VLOOKUP(B62,'Race 3'!$G$3:$I$111,3,FALSE())),0,VLOOKUP(B62,'Race 3'!$G$3:$I$111,3,FALSE()))</f>
        <v>57</v>
      </c>
      <c r="H62" s="226" t="n">
        <f aca="false">IF(ISERROR(VLOOKUP(B62,'Race 4'!$H$3:$J$95,3,FALSE())),0,VLOOKUP(B62,'Race 4'!$H$3:$J$95,3,FALSE()))</f>
        <v>71</v>
      </c>
      <c r="I62" s="227" t="n">
        <f aca="false">IF(ISERROR(VLOOKUP(B62,'Race 5'!$G$3:$I$110,3,FALSE())),0,VLOOKUP(B62,'Race 5'!$G$3:$I$110,3,FALSE()))</f>
        <v>58</v>
      </c>
      <c r="J62" s="227" t="n">
        <f aca="false">IF(ISERROR(VLOOKUP(B62,'Race 6'!$G$3:$I$111,3,FALSE())),0,VLOOKUP(B62,'Race 6'!$G$3:$I$111,3,FALSE()))</f>
        <v>74</v>
      </c>
      <c r="K62" s="227" t="n">
        <f aca="false">IF(ISERROR(VLOOKUP($B62,'Race 7'!$G$3:$I$82,3,FALSE())),0,VLOOKUP($B62,'Race 7'!$G$3:$I$82,3,FALSE()))</f>
        <v>73</v>
      </c>
      <c r="L62" s="227" t="n">
        <f aca="false">IF(ISERROR(VLOOKUP($B62,'Race 8'!$G$3:$I$82,3,FALSE())),0,VLOOKUP($B62,'Race 8'!$G$3:$I$82,3,FALSE()))</f>
        <v>67</v>
      </c>
      <c r="M62" s="227" t="n">
        <f aca="false">IF(ISERROR(VLOOKUP($B62,'Race 9'!$G$3:$I$78,3,FALSE())),0,VLOOKUP($B62,'Race 9'!$G$3:$I$78,3,FALSE()))</f>
        <v>74</v>
      </c>
      <c r="N62" s="227" t="n">
        <f aca="false">IF(ISERROR(VLOOKUP($B62,'Race 10'!$G$3:$I$111,3,FALSE())),0,VLOOKUP($B62,'Race 10'!$G$3:$I$111,3,FALSE()))</f>
        <v>67</v>
      </c>
      <c r="O62" s="221"/>
      <c r="P62" s="228" t="n">
        <v>5</v>
      </c>
    </row>
    <row r="63" customFormat="false" ht="12.75" hidden="false" customHeight="true" outlineLevel="0" collapsed="false">
      <c r="A63" s="227" t="n">
        <v>6</v>
      </c>
      <c r="B63" s="236" t="s">
        <v>57</v>
      </c>
      <c r="C63" s="227" t="n">
        <f aca="false">COUNTIF(E63:N63,"&gt;0")</f>
        <v>7</v>
      </c>
      <c r="D63" s="227" t="n">
        <f aca="false">SUM(LARGE(E63:N63,{1,2,3,4,5,6}))</f>
        <v>418</v>
      </c>
      <c r="E63" s="226" t="n">
        <f aca="false">IF(ISERROR(VLOOKUP(B63,'Race 1'!$H$3:$J$110,3,FALSE())),0,VLOOKUP(B63,'Race 1'!$H$3:$J$110,3,FALSE()))</f>
        <v>55</v>
      </c>
      <c r="F63" s="226" t="n">
        <f aca="false">IF(ISERROR(VLOOKUP(B63,'Race 2'!$H$3:$J$111,3,FALSE())),0,VLOOKUP(B63,'Race 2'!$H$3:$J$111,3,FALSE()))</f>
        <v>57</v>
      </c>
      <c r="G63" s="226" t="n">
        <f aca="false">IF(ISERROR(VLOOKUP(B63,'Race 3'!$G$3:$I$111,3,FALSE())),0,VLOOKUP(B63,'Race 3'!$G$3:$I$111,3,FALSE()))</f>
        <v>66</v>
      </c>
      <c r="H63" s="226" t="n">
        <f aca="false">IF(ISERROR(VLOOKUP(B63,'Race 4'!$H$3:$J$95,3,FALSE())),0,VLOOKUP(B63,'Race 4'!$H$3:$J$95,3,FALSE()))</f>
        <v>76</v>
      </c>
      <c r="I63" s="227" t="n">
        <f aca="false">IF(ISERROR(VLOOKUP(B63,'Race 5'!$G$3:$I$110,3,FALSE())),0,VLOOKUP(B63,'Race 5'!$G$3:$I$110,3,FALSE()))</f>
        <v>68</v>
      </c>
      <c r="J63" s="227" t="n">
        <f aca="false">IF(ISERROR(VLOOKUP(B63,'Race 6'!$G$3:$I$111,3,FALSE())),0,VLOOKUP(B63,'Race 6'!$G$3:$I$111,3,FALSE()))</f>
        <v>76</v>
      </c>
      <c r="K63" s="227" t="n">
        <f aca="false">IF(ISERROR(VLOOKUP($B63,'Race 7'!$G$3:$I$82,3,FALSE())),0,VLOOKUP($B63,'Race 7'!$G$3:$I$82,3,FALSE()))</f>
        <v>0</v>
      </c>
      <c r="L63" s="227" t="n">
        <f aca="false">IF(ISERROR(VLOOKUP($B63,'Race 8'!$G$3:$I$82,3,FALSE())),0,VLOOKUP($B63,'Race 8'!$G$3:$I$82,3,FALSE()))</f>
        <v>0</v>
      </c>
      <c r="M63" s="227" t="n">
        <f aca="false">IF(ISERROR(VLOOKUP($B63,'Race 9'!$G$3:$I$78,3,FALSE())),0,VLOOKUP($B63,'Race 9'!$G$3:$I$78,3,FALSE()))</f>
        <v>75</v>
      </c>
      <c r="N63" s="227" t="n">
        <f aca="false">IF(ISERROR(VLOOKUP($B63,'Race 10'!$G$3:$I$111,3,FALSE())),0,VLOOKUP($B63,'Race 10'!$G$3:$I$111,3,FALSE()))</f>
        <v>0</v>
      </c>
      <c r="O63" s="221"/>
      <c r="P63" s="228" t="n">
        <v>5</v>
      </c>
    </row>
    <row r="64" customFormat="false" ht="12.75" hidden="false" customHeight="true" outlineLevel="0" collapsed="false">
      <c r="A64" s="227" t="n">
        <v>7</v>
      </c>
      <c r="B64" s="233" t="s">
        <v>168</v>
      </c>
      <c r="C64" s="227" t="n">
        <f aca="false">COUNTIF(E64:N64,"&gt;0")</f>
        <v>6</v>
      </c>
      <c r="D64" s="227" t="n">
        <f aca="false">SUM(LARGE(E64:N64,{1,2,3,4,5,6}))</f>
        <v>410</v>
      </c>
      <c r="E64" s="226" t="n">
        <f aca="false">IF(ISERROR(VLOOKUP(B64,'Race 1'!$H$3:$J$110,3,FALSE())),0,VLOOKUP(B64,'Race 1'!$H$3:$J$110,3,FALSE()))</f>
        <v>0</v>
      </c>
      <c r="F64" s="226" t="n">
        <f aca="false">IF(ISERROR(VLOOKUP(B64,'Race 2'!$H$3:$J$111,3,FALSE())),0,VLOOKUP(B64,'Race 2'!$H$3:$J$111,3,FALSE()))</f>
        <v>0</v>
      </c>
      <c r="G64" s="226" t="n">
        <f aca="false">IF(ISERROR(VLOOKUP(B64,'Race 3'!$G$3:$I$111,3,FALSE())),0,VLOOKUP(B64,'Race 3'!$G$3:$I$111,3,FALSE()))</f>
        <v>0</v>
      </c>
      <c r="H64" s="226" t="n">
        <f aca="false">IF(ISERROR(VLOOKUP(B64,'Race 4'!$H$3:$J$95,3,FALSE())),0,VLOOKUP(B64,'Race 4'!$H$3:$J$95,3,FALSE()))</f>
        <v>72</v>
      </c>
      <c r="I64" s="227" t="n">
        <f aca="false">IF(ISERROR(VLOOKUP(B64,'Race 5'!$G$3:$I$110,3,FALSE())),0,VLOOKUP(B64,'Race 5'!$G$3:$I$110,3,FALSE()))</f>
        <v>62</v>
      </c>
      <c r="J64" s="227" t="n">
        <f aca="false">IF(ISERROR(VLOOKUP(B64,'Race 6'!$G$3:$I$111,3,FALSE())),0,VLOOKUP(B64,'Race 6'!$G$3:$I$111,3,FALSE()))</f>
        <v>72</v>
      </c>
      <c r="K64" s="227" t="n">
        <f aca="false">IF(ISERROR(VLOOKUP($B64,'Race 7'!$G$3:$I$82,3,FALSE())),0,VLOOKUP($B64,'Race 7'!$G$3:$I$82,3,FALSE()))</f>
        <v>67</v>
      </c>
      <c r="L64" s="227" t="n">
        <f aca="false">IF(ISERROR(VLOOKUP($B64,'Race 8'!$G$3:$I$82,3,FALSE())),0,VLOOKUP($B64,'Race 8'!$G$3:$I$82,3,FALSE()))</f>
        <v>69</v>
      </c>
      <c r="M64" s="227" t="n">
        <f aca="false">IF(ISERROR(VLOOKUP($B64,'Race 9'!$G$3:$I$78,3,FALSE())),0,VLOOKUP($B64,'Race 9'!$G$3:$I$78,3,FALSE()))</f>
        <v>0</v>
      </c>
      <c r="N64" s="227" t="n">
        <f aca="false">IF(ISERROR(VLOOKUP($B64,'Race 10'!$G$3:$I$111,3,FALSE())),0,VLOOKUP($B64,'Race 10'!$G$3:$I$111,3,FALSE()))</f>
        <v>68</v>
      </c>
      <c r="O64" s="221"/>
      <c r="P64" s="228" t="n">
        <v>5</v>
      </c>
    </row>
    <row r="65" customFormat="false" ht="12.75" hidden="false" customHeight="true" outlineLevel="0" collapsed="false">
      <c r="A65" s="227" t="n">
        <v>8</v>
      </c>
      <c r="B65" s="238" t="s">
        <v>55</v>
      </c>
      <c r="C65" s="227" t="n">
        <f aca="false">COUNTIF(E65:N65,"&gt;0")</f>
        <v>3</v>
      </c>
      <c r="D65" s="227" t="n">
        <f aca="false">SUM(LARGE(E65:N65,{1,2,3,4,5,6}))</f>
        <v>190</v>
      </c>
      <c r="E65" s="226" t="n">
        <f aca="false">IF(ISERROR(VLOOKUP(B65,'Race 1'!$H$3:$J$110,3,FALSE())),0,VLOOKUP(B65,'Race 1'!$H$3:$J$110,3,FALSE()))</f>
        <v>59</v>
      </c>
      <c r="F65" s="226" t="n">
        <f aca="false">IF(ISERROR(VLOOKUP(B65,'Race 2'!$H$3:$J$111,3,FALSE())),0,VLOOKUP(B65,'Race 2'!$H$3:$J$111,3,FALSE()))</f>
        <v>0</v>
      </c>
      <c r="G65" s="226" t="n">
        <f aca="false">IF(ISERROR(VLOOKUP(B65,'Race 3'!$G$3:$I$111,3,FALSE())),0,VLOOKUP(B65,'Race 3'!$G$3:$I$111,3,FALSE()))</f>
        <v>56</v>
      </c>
      <c r="H65" s="226" t="n">
        <f aca="false">IF(ISERROR(VLOOKUP(B65,'Race 4'!$H$3:$J$95,3,FALSE())),0,VLOOKUP(B65,'Race 4'!$H$3:$J$95,3,FALSE()))</f>
        <v>0</v>
      </c>
      <c r="I65" s="227" t="n">
        <f aca="false">IF(ISERROR(VLOOKUP(B65,'Race 5'!$G$3:$I$110,3,FALSE())),0,VLOOKUP(B65,'Race 5'!$G$3:$I$110,3,FALSE()))</f>
        <v>0</v>
      </c>
      <c r="J65" s="227" t="n">
        <f aca="false">IF(ISERROR(VLOOKUP(B65,'Race 6'!$G$3:$I$111,3,FALSE())),0,VLOOKUP(B65,'Race 6'!$G$3:$I$111,3,FALSE()))</f>
        <v>0</v>
      </c>
      <c r="K65" s="227" t="n">
        <f aca="false">IF(ISERROR(VLOOKUP($B65,'Race 7'!$G$3:$I$82,3,FALSE())),0,VLOOKUP($B65,'Race 7'!$G$3:$I$82,3,FALSE()))</f>
        <v>0</v>
      </c>
      <c r="L65" s="227" t="n">
        <f aca="false">IF(ISERROR(VLOOKUP($B65,'Race 8'!$G$3:$I$82,3,FALSE())),0,VLOOKUP($B65,'Race 8'!$G$3:$I$82,3,FALSE()))</f>
        <v>0</v>
      </c>
      <c r="M65" s="227" t="n">
        <f aca="false">IF(ISERROR(VLOOKUP($B65,'Race 9'!$G$3:$I$78,3,FALSE())),0,VLOOKUP($B65,'Race 9'!$G$3:$I$78,3,FALSE()))</f>
        <v>0</v>
      </c>
      <c r="N65" s="227" t="n">
        <f aca="false">IF(ISERROR(VLOOKUP($B65,'Race 10'!$G$3:$I$111,3,FALSE())),0,VLOOKUP($B65,'Race 10'!$G$3:$I$111,3,FALSE()))</f>
        <v>75</v>
      </c>
      <c r="O65" s="221"/>
      <c r="P65" s="228" t="n">
        <v>5</v>
      </c>
    </row>
    <row r="66" customFormat="false" ht="12.75" hidden="false" customHeight="true" outlineLevel="0" collapsed="false">
      <c r="A66" s="227" t="n">
        <v>9</v>
      </c>
      <c r="B66" s="233" t="s">
        <v>197</v>
      </c>
      <c r="C66" s="227" t="n">
        <f aca="false">COUNTIF(E66:N66,"&gt;0")</f>
        <v>2</v>
      </c>
      <c r="D66" s="227" t="n">
        <f aca="false">SUM(LARGE(E66:N66,{1,2,3,4,5,6}))</f>
        <v>140</v>
      </c>
      <c r="E66" s="226" t="n">
        <f aca="false">IF(ISERROR(VLOOKUP(B66,'Race 1'!$H$3:$J$110,3,FALSE())),0,VLOOKUP(B66,'Race 1'!$H$3:$J$110,3,FALSE()))</f>
        <v>0</v>
      </c>
      <c r="F66" s="226" t="n">
        <f aca="false">IF(ISERROR(VLOOKUP(B66,'Race 2'!$H$3:$J$111,3,FALSE())),0,VLOOKUP(B66,'Race 2'!$H$3:$J$111,3,FALSE()))</f>
        <v>0</v>
      </c>
      <c r="G66" s="226" t="n">
        <f aca="false">IF(ISERROR(VLOOKUP(B66,'Race 3'!$G$3:$I$111,3,FALSE())),0,VLOOKUP(B66,'Race 3'!$G$3:$I$111,3,FALSE()))</f>
        <v>0</v>
      </c>
      <c r="H66" s="226" t="n">
        <f aca="false">IF(ISERROR(VLOOKUP(B66,'Race 4'!$H$3:$J$95,3,FALSE())),0,VLOOKUP(B66,'Race 4'!$H$3:$J$95,3,FALSE()))</f>
        <v>0</v>
      </c>
      <c r="I66" s="227" t="n">
        <f aca="false">IF(ISERROR(VLOOKUP(B66,'Race 5'!$G$3:$I$110,3,FALSE())),0,VLOOKUP(B66,'Race 5'!$G$3:$I$110,3,FALSE()))</f>
        <v>0</v>
      </c>
      <c r="J66" s="227" t="n">
        <f aca="false">IF(ISERROR(VLOOKUP(B66,'Race 6'!$G$3:$I$111,3,FALSE())),0,VLOOKUP(B66,'Race 6'!$G$3:$I$111,3,FALSE()))</f>
        <v>0</v>
      </c>
      <c r="K66" s="227" t="n">
        <f aca="false">IF(ISERROR(VLOOKUP($B66,'Race 7'!$G$3:$I$82,3,FALSE())),0,VLOOKUP($B66,'Race 7'!$G$3:$I$82,3,FALSE()))</f>
        <v>0</v>
      </c>
      <c r="L66" s="227" t="n">
        <f aca="false">IF(ISERROR(VLOOKUP($B66,'Race 8'!$G$3:$I$82,3,FALSE())),0,VLOOKUP($B66,'Race 8'!$G$3:$I$82,3,FALSE()))</f>
        <v>0</v>
      </c>
      <c r="M66" s="227" t="n">
        <f aca="false">IF(ISERROR(VLOOKUP($B66,'Race 9'!$G$3:$I$78,3,FALSE())),0,VLOOKUP($B66,'Race 9'!$G$3:$I$78,3,FALSE()))</f>
        <v>69</v>
      </c>
      <c r="N66" s="227" t="n">
        <f aca="false">IF(ISERROR(VLOOKUP($B66,'Race 10'!$G$3:$I$111,3,FALSE())),0,VLOOKUP($B66,'Race 10'!$G$3:$I$111,3,FALSE()))</f>
        <v>71</v>
      </c>
      <c r="O66" s="221"/>
      <c r="P66" s="228" t="n">
        <v>5</v>
      </c>
    </row>
    <row r="67" customFormat="false" ht="12.75" hidden="false" customHeight="true" outlineLevel="0" collapsed="false">
      <c r="A67" s="227" t="n">
        <v>10</v>
      </c>
      <c r="B67" s="233" t="s">
        <v>89</v>
      </c>
      <c r="C67" s="227" t="n">
        <f aca="false">COUNTIF(E67:N67,"&gt;0")</f>
        <v>2</v>
      </c>
      <c r="D67" s="227" t="n">
        <f aca="false">SUM(LARGE(E67:N67,{1,2,3,4,5,6}))</f>
        <v>121</v>
      </c>
      <c r="E67" s="226" t="n">
        <f aca="false">IF(ISERROR(VLOOKUP(B67,'Race 1'!$H$3:$J$110,3,FALSE())),0,VLOOKUP(B67,'Race 1'!$H$3:$J$110,3,FALSE()))</f>
        <v>0</v>
      </c>
      <c r="F67" s="226" t="n">
        <f aca="false">IF(ISERROR(VLOOKUP(B67,'Race 2'!$H$3:$J$111,3,FALSE())),0,VLOOKUP(B67,'Race 2'!$H$3:$J$111,3,FALSE()))</f>
        <v>51</v>
      </c>
      <c r="G67" s="226" t="n">
        <f aca="false">IF(ISERROR(VLOOKUP(B67,'Race 3'!$G$3:$I$111,3,FALSE())),0,VLOOKUP(B67,'Race 3'!$G$3:$I$111,3,FALSE()))</f>
        <v>0</v>
      </c>
      <c r="H67" s="226" t="n">
        <f aca="false">IF(ISERROR(VLOOKUP(B67,'Race 4'!$H$3:$J$95,3,FALSE())),0,VLOOKUP(B67,'Race 4'!$H$3:$J$95,3,FALSE()))</f>
        <v>0</v>
      </c>
      <c r="I67" s="227" t="n">
        <f aca="false">IF(ISERROR(VLOOKUP(B67,'Race 5'!$G$3:$I$110,3,FALSE())),0,VLOOKUP(B67,'Race 5'!$G$3:$I$110,3,FALSE()))</f>
        <v>0</v>
      </c>
      <c r="J67" s="227" t="n">
        <f aca="false">IF(ISERROR(VLOOKUP(B67,'Race 6'!$G$3:$I$111,3,FALSE())),0,VLOOKUP(B67,'Race 6'!$G$3:$I$111,3,FALSE()))</f>
        <v>0</v>
      </c>
      <c r="K67" s="227" t="n">
        <f aca="false">IF(ISERROR(VLOOKUP($B67,'Race 7'!$G$3:$I$82,3,FALSE())),0,VLOOKUP($B67,'Race 7'!$G$3:$I$82,3,FALSE()))</f>
        <v>0</v>
      </c>
      <c r="L67" s="227" t="n">
        <f aca="false">IF(ISERROR(VLOOKUP($B67,'Race 8'!$G$3:$I$82,3,FALSE())),0,VLOOKUP($B67,'Race 8'!$G$3:$I$82,3,FALSE()))</f>
        <v>0</v>
      </c>
      <c r="M67" s="227" t="n">
        <f aca="false">IF(ISERROR(VLOOKUP($B67,'Race 9'!$G$3:$I$78,3,FALSE())),0,VLOOKUP($B67,'Race 9'!$G$3:$I$78,3,FALSE()))</f>
        <v>0</v>
      </c>
      <c r="N67" s="227" t="n">
        <f aca="false">IF(ISERROR(VLOOKUP($B67,'Race 10'!$G$3:$I$111,3,FALSE())),0,VLOOKUP($B67,'Race 10'!$G$3:$I$111,3,FALSE()))</f>
        <v>70</v>
      </c>
      <c r="O67" s="221"/>
      <c r="P67" s="228" t="n">
        <v>5</v>
      </c>
    </row>
    <row r="68" customFormat="false" ht="12.75" hidden="false" customHeight="true" outlineLevel="0" collapsed="false">
      <c r="A68" s="227" t="n">
        <v>11</v>
      </c>
      <c r="B68" s="233" t="s">
        <v>56</v>
      </c>
      <c r="C68" s="227" t="n">
        <f aca="false">COUNTIF(E68:N68,"&gt;0")</f>
        <v>2</v>
      </c>
      <c r="D68" s="227" t="n">
        <f aca="false">SUM(LARGE(E68:N68,{1,2,3,4,5,6}))</f>
        <v>114</v>
      </c>
      <c r="E68" s="226" t="n">
        <f aca="false">IF(ISERROR(VLOOKUP(B68,'Race 1'!$H$3:$J$110,3,FALSE())),0,VLOOKUP(B68,'Race 1'!$H$3:$J$110,3,FALSE()))</f>
        <v>56</v>
      </c>
      <c r="F68" s="226" t="n">
        <f aca="false">IF(ISERROR(VLOOKUP(B68,'Race 2'!$H$3:$J$111,3,FALSE())),0,VLOOKUP(B68,'Race 2'!$H$3:$J$111,3,FALSE()))</f>
        <v>58</v>
      </c>
      <c r="G68" s="226" t="n">
        <f aca="false">IF(ISERROR(VLOOKUP(B68,'Race 3'!$G$3:$I$111,3,FALSE())),0,VLOOKUP(B68,'Race 3'!$G$3:$I$111,3,FALSE()))</f>
        <v>0</v>
      </c>
      <c r="H68" s="226" t="n">
        <f aca="false">IF(ISERROR(VLOOKUP(B68,'Race 4'!$H$3:$J$95,3,FALSE())),0,VLOOKUP(B68,'Race 4'!$H$3:$J$95,3,FALSE()))</f>
        <v>0</v>
      </c>
      <c r="I68" s="227" t="n">
        <f aca="false">IF(ISERROR(VLOOKUP(B68,'Race 5'!$G$3:$I$110,3,FALSE())),0,VLOOKUP(B68,'Race 5'!$G$3:$I$110,3,FALSE()))</f>
        <v>0</v>
      </c>
      <c r="J68" s="227" t="n">
        <f aca="false">IF(ISERROR(VLOOKUP(B68,'Race 6'!$G$3:$I$111,3,FALSE())),0,VLOOKUP(B68,'Race 6'!$G$3:$I$111,3,FALSE()))</f>
        <v>0</v>
      </c>
      <c r="K68" s="227" t="n">
        <f aca="false">IF(ISERROR(VLOOKUP($B68,'Race 7'!$G$3:$I$82,3,FALSE())),0,VLOOKUP($B68,'Race 7'!$G$3:$I$82,3,FALSE()))</f>
        <v>0</v>
      </c>
      <c r="L68" s="227" t="n">
        <f aca="false">IF(ISERROR(VLOOKUP($B68,'Race 8'!$G$3:$I$82,3,FALSE())),0,VLOOKUP($B68,'Race 8'!$G$3:$I$82,3,FALSE()))</f>
        <v>0</v>
      </c>
      <c r="M68" s="227" t="n">
        <f aca="false">IF(ISERROR(VLOOKUP($B68,'Race 9'!$G$3:$I$78,3,FALSE())),0,VLOOKUP($B68,'Race 9'!$G$3:$I$78,3,FALSE()))</f>
        <v>0</v>
      </c>
      <c r="N68" s="227" t="n">
        <f aca="false">IF(ISERROR(VLOOKUP($B68,'Race 10'!$G$3:$I$111,3,FALSE())),0,VLOOKUP($B68,'Race 10'!$G$3:$I$111,3,FALSE()))</f>
        <v>0</v>
      </c>
      <c r="O68" s="221"/>
      <c r="P68" s="228" t="n">
        <v>5</v>
      </c>
    </row>
    <row r="69" customFormat="false" ht="12.75" hidden="false" customHeight="true" outlineLevel="0" collapsed="false">
      <c r="A69" s="216" t="n">
        <v>1</v>
      </c>
      <c r="B69" s="217" t="s">
        <v>88</v>
      </c>
      <c r="C69" s="218" t="n">
        <f aca="false">COUNTIF(E69:N69,"&gt;0")</f>
        <v>7</v>
      </c>
      <c r="D69" s="218" t="n">
        <f aca="false">SUM(LARGE(E69:N69,{1,2,3,4,5,6}))</f>
        <v>430</v>
      </c>
      <c r="E69" s="219" t="n">
        <f aca="false">IF(ISERROR(VLOOKUP(B69,'Race 1'!$H$3:$J$110,3,FALSE())),0,VLOOKUP(B69,'Race 1'!$H$3:$J$110,3,FALSE()))</f>
        <v>0</v>
      </c>
      <c r="F69" s="219" t="n">
        <f aca="false">IF(ISERROR(VLOOKUP(B69,'Race 2'!$H$3:$J$111,3,FALSE())),0,VLOOKUP(B69,'Race 2'!$H$3:$J$111,3,FALSE()))</f>
        <v>64</v>
      </c>
      <c r="G69" s="219" t="n">
        <f aca="false">IF(ISERROR(VLOOKUP(B69,'Race 3'!$G$3:$I$111,3,FALSE())),0,VLOOKUP(B69,'Race 3'!$G$3:$I$111,3,FALSE()))</f>
        <v>69</v>
      </c>
      <c r="H69" s="219" t="n">
        <f aca="false">IF(ISERROR(VLOOKUP(B69,'Race 4'!$H$3:$J$95,3,FALSE())),0,VLOOKUP(B69,'Race 4'!$H$3:$J$95,3,FALSE()))</f>
        <v>73</v>
      </c>
      <c r="I69" s="220" t="n">
        <f aca="false">IF(ISERROR(VLOOKUP(B69,'Race 5'!$G$3:$I$110,3,FALSE())),0,VLOOKUP(B69,'Race 5'!$G$3:$I$110,3,FALSE()))</f>
        <v>67</v>
      </c>
      <c r="J69" s="220" t="n">
        <f aca="false">IF(ISERROR(VLOOKUP(B69,'Race 6'!$G$3:$I$111,3,FALSE())),0,VLOOKUP(B69,'Race 6'!$G$3:$I$111,3,FALSE()))</f>
        <v>0</v>
      </c>
      <c r="K69" s="220" t="n">
        <f aca="false">IF(ISERROR(VLOOKUP($B69,'Race 7'!$G$3:$I$82,3,FALSE())),0,VLOOKUP($B69,'Race 7'!$G$3:$I$82,3,FALSE()))</f>
        <v>75</v>
      </c>
      <c r="L69" s="220" t="n">
        <f aca="false">IF(ISERROR(VLOOKUP($B69,'Race 8'!$G$3:$I$82,3,FALSE())),0,VLOOKUP($B69,'Race 8'!$G$3:$I$82,3,FALSE()))</f>
        <v>70</v>
      </c>
      <c r="M69" s="220" t="n">
        <f aca="false">IF(ISERROR(VLOOKUP($B69,'Race 9'!$G$3:$I$78,3,FALSE())),0,VLOOKUP($B69,'Race 9'!$G$3:$I$78,3,FALSE()))</f>
        <v>76</v>
      </c>
      <c r="N69" s="220" t="n">
        <f aca="false">IF(ISERROR(VLOOKUP($B69,'Race 10'!$G$3:$I$111,3,FALSE())),0,VLOOKUP($B69,'Race 10'!$G$3:$I$111,3,FALSE()))</f>
        <v>0</v>
      </c>
      <c r="O69" s="221" t="n">
        <v>6</v>
      </c>
      <c r="P69" s="222" t="n">
        <v>6</v>
      </c>
    </row>
    <row r="70" customFormat="false" ht="12.75" hidden="false" customHeight="true" outlineLevel="0" collapsed="false">
      <c r="A70" s="223" t="n">
        <v>2</v>
      </c>
      <c r="B70" s="224" t="s">
        <v>62</v>
      </c>
      <c r="C70" s="225" t="n">
        <f aca="false">COUNTIF(E70:N70,"&gt;0")</f>
        <v>8</v>
      </c>
      <c r="D70" s="225" t="n">
        <f aca="false">SUM(LARGE(E70:N70,{1,2,3,4,5,6}))</f>
        <v>402</v>
      </c>
      <c r="E70" s="226" t="n">
        <f aca="false">IF(ISERROR(VLOOKUP(B70,'Race 1'!$H$3:$J$110,3,FALSE())),0,VLOOKUP(B70,'Race 1'!$H$3:$J$110,3,FALSE()))</f>
        <v>52</v>
      </c>
      <c r="F70" s="226" t="n">
        <f aca="false">IF(ISERROR(VLOOKUP(B70,'Race 2'!$H$3:$J$111,3,FALSE())),0,VLOOKUP(B70,'Race 2'!$H$3:$J$111,3,FALSE()))</f>
        <v>55</v>
      </c>
      <c r="G70" s="226" t="n">
        <f aca="false">IF(ISERROR(VLOOKUP(B70,'Race 3'!$G$3:$I$111,3,FALSE())),0,VLOOKUP(B70,'Race 3'!$G$3:$I$111,3,FALSE()))</f>
        <v>63</v>
      </c>
      <c r="H70" s="226" t="n">
        <f aca="false">IF(ISERROR(VLOOKUP(B70,'Race 4'!$H$3:$J$95,3,FALSE())),0,VLOOKUP(B70,'Race 4'!$H$3:$J$95,3,FALSE()))</f>
        <v>0</v>
      </c>
      <c r="I70" s="227" t="n">
        <f aca="false">IF(ISERROR(VLOOKUP(B70,'Race 5'!$G$3:$I$110,3,FALSE())),0,VLOOKUP(B70,'Race 5'!$G$3:$I$110,3,FALSE()))</f>
        <v>60</v>
      </c>
      <c r="J70" s="227" t="n">
        <f aca="false">IF(ISERROR(VLOOKUP(B70,'Race 6'!$G$3:$I$111,3,FALSE())),0,VLOOKUP(B70,'Race 6'!$G$3:$I$111,3,FALSE()))</f>
        <v>0</v>
      </c>
      <c r="K70" s="227" t="n">
        <f aca="false">IF(ISERROR(VLOOKUP($B70,'Race 7'!$G$3:$I$82,3,FALSE())),0,VLOOKUP($B70,'Race 7'!$G$3:$I$82,3,FALSE()))</f>
        <v>70</v>
      </c>
      <c r="L70" s="227" t="n">
        <f aca="false">IF(ISERROR(VLOOKUP($B70,'Race 8'!$G$3:$I$82,3,FALSE())),0,VLOOKUP($B70,'Race 8'!$G$3:$I$82,3,FALSE()))</f>
        <v>68</v>
      </c>
      <c r="M70" s="227" t="n">
        <f aca="false">IF(ISERROR(VLOOKUP($B70,'Race 9'!$G$3:$I$78,3,FALSE())),0,VLOOKUP($B70,'Race 9'!$G$3:$I$78,3,FALSE()))</f>
        <v>72</v>
      </c>
      <c r="N70" s="227" t="n">
        <f aca="false">IF(ISERROR(VLOOKUP($B70,'Race 10'!$G$3:$I$111,3,FALSE())),0,VLOOKUP($B70,'Race 10'!$G$3:$I$111,3,FALSE()))</f>
        <v>69</v>
      </c>
      <c r="O70" s="221"/>
      <c r="P70" s="228" t="n">
        <v>6</v>
      </c>
    </row>
    <row r="71" customFormat="false" ht="12.75" hidden="false" customHeight="true" outlineLevel="0" collapsed="false">
      <c r="A71" s="229" t="n">
        <v>3</v>
      </c>
      <c r="B71" s="230" t="s">
        <v>90</v>
      </c>
      <c r="C71" s="229" t="n">
        <f aca="false">COUNTIF(E71:N71,"&gt;0")</f>
        <v>7</v>
      </c>
      <c r="D71" s="229" t="n">
        <f aca="false">SUM(LARGE(E71:N71,{1,2,3,4,5,6}))</f>
        <v>393</v>
      </c>
      <c r="E71" s="226" t="n">
        <f aca="false">IF(ISERROR(VLOOKUP(B71,'Race 1'!$H$3:$J$110,3,FALSE())),0,VLOOKUP(B71,'Race 1'!$H$3:$J$110,3,FALSE()))</f>
        <v>0</v>
      </c>
      <c r="F71" s="226" t="n">
        <f aca="false">IF(ISERROR(VLOOKUP(B71,'Race 2'!$H$3:$J$111,3,FALSE())),0,VLOOKUP(B71,'Race 2'!$H$3:$J$111,3,FALSE()))</f>
        <v>50</v>
      </c>
      <c r="G71" s="226" t="n">
        <f aca="false">IF(ISERROR(VLOOKUP(B71,'Race 3'!$G$3:$I$111,3,FALSE())),0,VLOOKUP(B71,'Race 3'!$G$3:$I$111,3,FALSE()))</f>
        <v>60</v>
      </c>
      <c r="H71" s="226" t="n">
        <f aca="false">IF(ISERROR(VLOOKUP(B71,'Race 4'!$H$3:$J$95,3,FALSE())),0,VLOOKUP(B71,'Race 4'!$H$3:$J$95,3,FALSE()))</f>
        <v>67</v>
      </c>
      <c r="I71" s="227" t="n">
        <f aca="false">IF(ISERROR(VLOOKUP(B71,'Race 5'!$G$3:$I$110,3,FALSE())),0,VLOOKUP(B71,'Race 5'!$G$3:$I$110,3,FALSE()))</f>
        <v>59</v>
      </c>
      <c r="J71" s="227" t="n">
        <f aca="false">IF(ISERROR(VLOOKUP(B71,'Race 6'!$G$3:$I$111,3,FALSE())),0,VLOOKUP(B71,'Race 6'!$G$3:$I$111,3,FALSE()))</f>
        <v>71</v>
      </c>
      <c r="K71" s="227" t="n">
        <f aca="false">IF(ISERROR(VLOOKUP($B71,'Race 7'!$G$3:$I$82,3,FALSE())),0,VLOOKUP($B71,'Race 7'!$G$3:$I$82,3,FALSE()))</f>
        <v>71</v>
      </c>
      <c r="L71" s="227" t="n">
        <f aca="false">IF(ISERROR(VLOOKUP($B71,'Race 8'!$G$3:$I$82,3,FALSE())),0,VLOOKUP($B71,'Race 8'!$G$3:$I$82,3,FALSE()))</f>
        <v>65</v>
      </c>
      <c r="M71" s="227" t="n">
        <f aca="false">IF(ISERROR(VLOOKUP($B71,'Race 9'!$G$3:$I$78,3,FALSE())),0,VLOOKUP($B71,'Race 9'!$G$3:$I$78,3,FALSE()))</f>
        <v>0</v>
      </c>
      <c r="N71" s="227" t="n">
        <f aca="false">IF(ISERROR(VLOOKUP($B71,'Race 10'!$G$3:$I$111,3,FALSE())),0,VLOOKUP($B71,'Race 10'!$G$3:$I$111,3,FALSE()))</f>
        <v>0</v>
      </c>
      <c r="O71" s="221"/>
      <c r="P71" s="228" t="n">
        <v>6</v>
      </c>
    </row>
    <row r="72" customFormat="false" ht="12.75" hidden="false" customHeight="true" outlineLevel="0" collapsed="false">
      <c r="A72" s="227" t="n">
        <v>4</v>
      </c>
      <c r="B72" s="236" t="s">
        <v>67</v>
      </c>
      <c r="C72" s="239" t="n">
        <f aca="false">COUNTIF(E72:N72,"&gt;0")</f>
        <v>8</v>
      </c>
      <c r="D72" s="239" t="n">
        <f aca="false">SUM(LARGE(E72:N72,{1,2,3,4,5,6}))</f>
        <v>387</v>
      </c>
      <c r="E72" s="226" t="n">
        <f aca="false">IF(ISERROR(VLOOKUP(B72,'Race 1'!$H$3:$J$110,3,FALSE())),0,VLOOKUP(B72,'Race 1'!$H$3:$J$110,3,FALSE()))</f>
        <v>47</v>
      </c>
      <c r="F72" s="239" t="n">
        <f aca="false">IF(ISERROR(VLOOKUP(B72,'Race 2'!$H$3:$J$111,3,FALSE())),0,VLOOKUP(B72,'Race 2'!$H$3:$J$111,3,FALSE()))</f>
        <v>53</v>
      </c>
      <c r="G72" s="239" t="n">
        <f aca="false">IF(ISERROR(VLOOKUP(B72,'Race 3'!$G$3:$I$111,3,FALSE())),0,VLOOKUP(B72,'Race 3'!$G$3:$I$111,3,FALSE()))</f>
        <v>61</v>
      </c>
      <c r="H72" s="239" t="n">
        <f aca="false">IF(ISERROR(VLOOKUP(B72,'Race 4'!$H$3:$J$95,3,FALSE())),0,VLOOKUP(B72,'Race 4'!$H$3:$J$95,3,FALSE()))</f>
        <v>69</v>
      </c>
      <c r="I72" s="239" t="n">
        <f aca="false">IF(ISERROR(VLOOKUP(B72,'Race 5'!$G$3:$I$110,3,FALSE())),0,VLOOKUP(B72,'Race 5'!$G$3:$I$110,3,FALSE()))</f>
        <v>57</v>
      </c>
      <c r="J72" s="227" t="n">
        <f aca="false">IF(ISERROR(VLOOKUP(B72,'Race 6'!$G$3:$I$111,3,FALSE())),0,VLOOKUP(B72,'Race 6'!$G$3:$I$111,3,FALSE()))</f>
        <v>73</v>
      </c>
      <c r="K72" s="227" t="n">
        <f aca="false">IF(ISERROR(VLOOKUP($B72,'Race 7'!$G$3:$I$82,3,FALSE())),0,VLOOKUP($B72,'Race 7'!$G$3:$I$82,3,FALSE()))</f>
        <v>0</v>
      </c>
      <c r="L72" s="227" t="n">
        <f aca="false">IF(ISERROR(VLOOKUP($B72,'Race 8'!$G$3:$I$82,3,FALSE())),0,VLOOKUP($B72,'Race 8'!$G$3:$I$82,3,FALSE()))</f>
        <v>66</v>
      </c>
      <c r="M72" s="227" t="n">
        <f aca="false">IF(ISERROR(VLOOKUP($B72,'Race 9'!$G$3:$I$78,3,FALSE())),0,VLOOKUP($B72,'Race 9'!$G$3:$I$78,3,FALSE()))</f>
        <v>0</v>
      </c>
      <c r="N72" s="227" t="n">
        <f aca="false">IF(ISERROR(VLOOKUP($B72,'Race 10'!$G$3:$I$111,3,FALSE())),0,VLOOKUP($B72,'Race 10'!$G$3:$I$111,3,FALSE()))</f>
        <v>61</v>
      </c>
      <c r="O72" s="221"/>
      <c r="P72" s="228" t="n">
        <v>6</v>
      </c>
    </row>
    <row r="73" customFormat="false" ht="12.75" hidden="false" customHeight="true" outlineLevel="0" collapsed="false">
      <c r="A73" s="227" t="n">
        <v>5</v>
      </c>
      <c r="B73" s="236" t="s">
        <v>58</v>
      </c>
      <c r="C73" s="227" t="n">
        <f aca="false">COUNTIF(E73:N73,"&gt;0")</f>
        <v>7</v>
      </c>
      <c r="D73" s="227" t="n">
        <f aca="false">SUM(LARGE(E73:N73,{1,2,3,4,5,6}))</f>
        <v>377</v>
      </c>
      <c r="E73" s="226" t="n">
        <f aca="false">IF(ISERROR(VLOOKUP(B73,'Race 1'!$H$3:$J$110,3,FALSE())),0,VLOOKUP(B73,'Race 1'!$H$3:$J$110,3,FALSE()))</f>
        <v>57</v>
      </c>
      <c r="F73" s="226" t="n">
        <f aca="false">IF(ISERROR(VLOOKUP(B73,'Race 2'!$H$3:$J$111,3,FALSE())),0,VLOOKUP(B73,'Race 2'!$H$3:$J$111,3,FALSE()))</f>
        <v>54</v>
      </c>
      <c r="G73" s="226" t="n">
        <f aca="false">IF(ISERROR(VLOOKUP(B73,'Race 3'!$G$3:$I$111,3,FALSE())),0,VLOOKUP(B73,'Race 3'!$G$3:$I$111,3,FALSE()))</f>
        <v>64</v>
      </c>
      <c r="H73" s="226" t="n">
        <f aca="false">IF(ISERROR(VLOOKUP(B73,'Race 4'!$H$3:$J$95,3,FALSE())),0,VLOOKUP(B73,'Race 4'!$H$3:$J$95,3,FALSE()))</f>
        <v>68</v>
      </c>
      <c r="I73" s="227" t="n">
        <f aca="false">IF(ISERROR(VLOOKUP(B73,'Race 5'!$G$3:$I$110,3,FALSE())),0,VLOOKUP(B73,'Race 5'!$G$3:$I$110,3,FALSE()))</f>
        <v>0</v>
      </c>
      <c r="J73" s="227" t="n">
        <f aca="false">IF(ISERROR(VLOOKUP(B73,'Race 6'!$G$3:$I$111,3,FALSE())),0,VLOOKUP(B73,'Race 6'!$G$3:$I$111,3,FALSE()))</f>
        <v>0</v>
      </c>
      <c r="K73" s="227" t="n">
        <f aca="false">IF(ISERROR(VLOOKUP($B73,'Race 7'!$G$3:$I$82,3,FALSE())),0,VLOOKUP($B73,'Race 7'!$G$3:$I$82,3,FALSE()))</f>
        <v>0</v>
      </c>
      <c r="L73" s="227" t="n">
        <f aca="false">IF(ISERROR(VLOOKUP($B73,'Race 8'!$G$3:$I$82,3,FALSE())),0,VLOOKUP($B73,'Race 8'!$G$3:$I$82,3,FALSE()))</f>
        <v>64</v>
      </c>
      <c r="M73" s="227" t="n">
        <f aca="false">IF(ISERROR(VLOOKUP($B73,'Race 9'!$G$3:$I$78,3,FALSE())),0,VLOOKUP($B73,'Race 9'!$G$3:$I$78,3,FALSE()))</f>
        <v>62</v>
      </c>
      <c r="N73" s="227" t="n">
        <f aca="false">IF(ISERROR(VLOOKUP($B73,'Race 10'!$G$3:$I$111,3,FALSE())),0,VLOOKUP($B73,'Race 10'!$G$3:$I$111,3,FALSE()))</f>
        <v>62</v>
      </c>
      <c r="O73" s="221"/>
      <c r="P73" s="228" t="n">
        <v>6</v>
      </c>
    </row>
    <row r="74" customFormat="false" ht="12.75" hidden="false" customHeight="true" outlineLevel="0" collapsed="false">
      <c r="A74" s="227" t="n">
        <v>6</v>
      </c>
      <c r="B74" s="236" t="s">
        <v>64</v>
      </c>
      <c r="C74" s="227" t="n">
        <f aca="false">COUNTIF(E74:N74,"&gt;0")</f>
        <v>10</v>
      </c>
      <c r="D74" s="227" t="n">
        <f aca="false">SUM(LARGE(E74:N74,{1,2,3,4,5,6}))</f>
        <v>375</v>
      </c>
      <c r="E74" s="226" t="n">
        <f aca="false">IF(ISERROR(VLOOKUP(B74,'Race 1'!$H$3:$J$110,3,FALSE())),0,VLOOKUP(B74,'Race 1'!$H$3:$J$110,3,FALSE()))</f>
        <v>50</v>
      </c>
      <c r="F74" s="226" t="n">
        <f aca="false">IF(ISERROR(VLOOKUP(B74,'Race 2'!$H$3:$J$111,3,FALSE())),0,VLOOKUP(B74,'Race 2'!$H$3:$J$111,3,FALSE()))</f>
        <v>48</v>
      </c>
      <c r="G74" s="226" t="n">
        <f aca="false">IF(ISERROR(VLOOKUP(B74,'Race 3'!$G$3:$I$111,3,FALSE())),0,VLOOKUP(B74,'Race 3'!$G$3:$I$111,3,FALSE()))</f>
        <v>58</v>
      </c>
      <c r="H74" s="226" t="n">
        <f aca="false">IF(ISERROR(VLOOKUP(B74,'Race 4'!$H$3:$J$95,3,FALSE())),0,VLOOKUP(B74,'Race 4'!$H$3:$J$95,3,FALSE()))</f>
        <v>66</v>
      </c>
      <c r="I74" s="227" t="n">
        <f aca="false">IF(ISERROR(VLOOKUP(B74,'Race 5'!$G$3:$I$110,3,FALSE())),0,VLOOKUP(B74,'Race 5'!$G$3:$I$110,3,FALSE()))</f>
        <v>53</v>
      </c>
      <c r="J74" s="239" t="n">
        <f aca="false">IF(ISERROR(VLOOKUP(B74,'Race 6'!$G$3:$I$111,3,FALSE())),0,VLOOKUP(B74,'Race 6'!$G$3:$I$111,3,FALSE()))</f>
        <v>69</v>
      </c>
      <c r="K74" s="239" t="n">
        <f aca="false">IF(ISERROR(VLOOKUP($B74,'Race 7'!$G$3:$I$82,3,FALSE())),0,VLOOKUP($B74,'Race 7'!$G$3:$I$82,3,FALSE()))</f>
        <v>65</v>
      </c>
      <c r="L74" s="239" t="n">
        <f aca="false">IF(ISERROR(VLOOKUP($B74,'Race 8'!$G$3:$I$82,3,FALSE())),0,VLOOKUP($B74,'Race 8'!$G$3:$I$82,3,FALSE()))</f>
        <v>58</v>
      </c>
      <c r="M74" s="239" t="n">
        <f aca="false">IF(ISERROR(VLOOKUP($B74,'Race 9'!$G$3:$I$78,3,FALSE())),0,VLOOKUP($B74,'Race 9'!$G$3:$I$78,3,FALSE()))</f>
        <v>59</v>
      </c>
      <c r="N74" s="227" t="n">
        <f aca="false">IF(ISERROR(VLOOKUP($B74,'Race 10'!$G$3:$I$111,3,FALSE())),0,VLOOKUP($B74,'Race 10'!$G$3:$I$111,3,FALSE()))</f>
        <v>58</v>
      </c>
      <c r="O74" s="221"/>
      <c r="P74" s="228" t="n">
        <v>6</v>
      </c>
    </row>
    <row r="75" customFormat="false" ht="12.75" hidden="false" customHeight="true" outlineLevel="0" collapsed="false">
      <c r="A75" s="227" t="n">
        <v>7</v>
      </c>
      <c r="B75" s="233" t="s">
        <v>63</v>
      </c>
      <c r="C75" s="239" t="n">
        <f aca="false">COUNTIF(E75:N75,"&gt;0")</f>
        <v>7</v>
      </c>
      <c r="D75" s="239" t="n">
        <f aca="false">SUM(LARGE(E75:N75,{1,2,3,4,5,6}))</f>
        <v>360</v>
      </c>
      <c r="E75" s="226" t="n">
        <f aca="false">IF(ISERROR(VLOOKUP(B75,'Race 1'!$H$3:$J$110,3,FALSE())),0,VLOOKUP(B75,'Race 1'!$H$3:$J$110,3,FALSE()))</f>
        <v>51</v>
      </c>
      <c r="F75" s="239" t="n">
        <f aca="false">IF(ISERROR(VLOOKUP(B75,'Race 2'!$H$3:$J$111,3,FALSE())),0,VLOOKUP(B75,'Race 2'!$H$3:$J$111,3,FALSE()))</f>
        <v>52</v>
      </c>
      <c r="G75" s="239" t="n">
        <f aca="false">IF(ISERROR(VLOOKUP(B75,'Race 3'!$G$3:$I$111,3,FALSE())),0,VLOOKUP(B75,'Race 3'!$G$3:$I$111,3,FALSE()))</f>
        <v>59</v>
      </c>
      <c r="H75" s="239" t="n">
        <f aca="false">IF(ISERROR(VLOOKUP(B75,'Race 4'!$H$3:$J$95,3,FALSE())),0,VLOOKUP(B75,'Race 4'!$H$3:$J$95,3,FALSE()))</f>
        <v>0</v>
      </c>
      <c r="I75" s="239" t="n">
        <f aca="false">IF(ISERROR(VLOOKUP(B75,'Race 5'!$G$3:$I$110,3,FALSE())),0,VLOOKUP(B75,'Race 5'!$G$3:$I$110,3,FALSE()))</f>
        <v>56</v>
      </c>
      <c r="J75" s="239" t="n">
        <f aca="false">IF(ISERROR(VLOOKUP(B75,'Race 6'!$G$3:$I$111,3,FALSE())),0,VLOOKUP(B75,'Race 6'!$G$3:$I$111,3,FALSE()))</f>
        <v>0</v>
      </c>
      <c r="K75" s="239" t="n">
        <f aca="false">IF(ISERROR(VLOOKUP($B75,'Race 7'!$G$3:$I$82,3,FALSE())),0,VLOOKUP($B75,'Race 7'!$G$3:$I$82,3,FALSE()))</f>
        <v>0</v>
      </c>
      <c r="L75" s="239" t="n">
        <f aca="false">IF(ISERROR(VLOOKUP($B75,'Race 8'!$G$3:$I$82,3,FALSE())),0,VLOOKUP($B75,'Race 8'!$G$3:$I$82,3,FALSE()))</f>
        <v>61</v>
      </c>
      <c r="M75" s="239" t="n">
        <f aca="false">IF(ISERROR(VLOOKUP($B75,'Race 9'!$G$3:$I$78,3,FALSE())),0,VLOOKUP($B75,'Race 9'!$G$3:$I$78,3,FALSE()))</f>
        <v>67</v>
      </c>
      <c r="N75" s="227" t="n">
        <f aca="false">IF(ISERROR(VLOOKUP($B75,'Race 10'!$G$3:$I$111,3,FALSE())),0,VLOOKUP($B75,'Race 10'!$G$3:$I$111,3,FALSE()))</f>
        <v>65</v>
      </c>
      <c r="O75" s="221"/>
      <c r="P75" s="228" t="n">
        <v>6</v>
      </c>
    </row>
    <row r="76" customFormat="false" ht="12.75" hidden="false" customHeight="true" outlineLevel="0" collapsed="false">
      <c r="A76" s="227" t="n">
        <v>8</v>
      </c>
      <c r="B76" s="233" t="s">
        <v>66</v>
      </c>
      <c r="C76" s="227" t="n">
        <f aca="false">COUNTIF(E76:N76,"&gt;0")</f>
        <v>7</v>
      </c>
      <c r="D76" s="227" t="n">
        <f aca="false">SUM(LARGE(E76:N76,{1,2,3,4,5,6}))</f>
        <v>359</v>
      </c>
      <c r="E76" s="226" t="n">
        <f aca="false">IF(ISERROR(VLOOKUP(B76,'Race 1'!$H$3:$J$110,3,FALSE())),0,VLOOKUP(B76,'Race 1'!$H$3:$J$110,3,FALSE()))</f>
        <v>48</v>
      </c>
      <c r="F76" s="226" t="n">
        <f aca="false">IF(ISERROR(VLOOKUP(B76,'Race 2'!$H$3:$J$111,3,FALSE())),0,VLOOKUP(B76,'Race 2'!$H$3:$J$111,3,FALSE()))</f>
        <v>44</v>
      </c>
      <c r="G76" s="226" t="n">
        <f aca="false">IF(ISERROR(VLOOKUP(B76,'Race 3'!$G$3:$I$111,3,FALSE())),0,VLOOKUP(B76,'Race 3'!$G$3:$I$111,3,FALSE()))</f>
        <v>62</v>
      </c>
      <c r="H76" s="226" t="n">
        <f aca="false">IF(ISERROR(VLOOKUP(B76,'Race 4'!$H$3:$J$95,3,FALSE())),0,VLOOKUP(B76,'Race 4'!$H$3:$J$95,3,FALSE()))</f>
        <v>0</v>
      </c>
      <c r="I76" s="227" t="n">
        <f aca="false">IF(ISERROR(VLOOKUP(B76,'Race 5'!$G$3:$I$110,3,FALSE())),0,VLOOKUP(B76,'Race 5'!$G$3:$I$110,3,FALSE()))</f>
        <v>52</v>
      </c>
      <c r="J76" s="227" t="n">
        <f aca="false">IF(ISERROR(VLOOKUP(B76,'Race 6'!$G$3:$I$111,3,FALSE())),0,VLOOKUP(B76,'Race 6'!$G$3:$I$111,3,FALSE()))</f>
        <v>67</v>
      </c>
      <c r="K76" s="227" t="n">
        <f aca="false">IF(ISERROR(VLOOKUP($B76,'Race 7'!$G$3:$I$82,3,FALSE())),0,VLOOKUP($B76,'Race 7'!$G$3:$I$82,3,FALSE()))</f>
        <v>68</v>
      </c>
      <c r="L76" s="227" t="n">
        <f aca="false">IF(ISERROR(VLOOKUP($B76,'Race 8'!$G$3:$I$82,3,FALSE())),0,VLOOKUP($B76,'Race 8'!$G$3:$I$82,3,FALSE()))</f>
        <v>62</v>
      </c>
      <c r="M76" s="227" t="n">
        <f aca="false">IF(ISERROR(VLOOKUP($B76,'Race 9'!$G$3:$I$78,3,FALSE())),0,VLOOKUP($B76,'Race 9'!$G$3:$I$78,3,FALSE()))</f>
        <v>0</v>
      </c>
      <c r="N76" s="227" t="n">
        <f aca="false">IF(ISERROR(VLOOKUP($B76,'Race 10'!$G$3:$I$111,3,FALSE())),0,VLOOKUP($B76,'Race 10'!$G$3:$I$111,3,FALSE()))</f>
        <v>0</v>
      </c>
      <c r="O76" s="221"/>
      <c r="P76" s="228" t="n">
        <v>6</v>
      </c>
    </row>
    <row r="77" customFormat="false" ht="12.75" hidden="false" customHeight="true" outlineLevel="0" collapsed="false">
      <c r="A77" s="227" t="n">
        <v>9</v>
      </c>
      <c r="B77" s="233" t="s">
        <v>69</v>
      </c>
      <c r="C77" s="227" t="n">
        <f aca="false">COUNTIF(E77:N77,"&gt;0")</f>
        <v>9</v>
      </c>
      <c r="D77" s="227" t="n">
        <f aca="false">SUM(LARGE(E77:N77,{1,2,3,4,5,6}))</f>
        <v>349</v>
      </c>
      <c r="E77" s="226" t="n">
        <f aca="false">IF(ISERROR(VLOOKUP(B77,'Race 1'!$H$3:$J$110,3,FALSE())),0,VLOOKUP(B77,'Race 1'!$H$3:$J$110,3,FALSE()))</f>
        <v>43</v>
      </c>
      <c r="F77" s="226" t="n">
        <f aca="false">IF(ISERROR(VLOOKUP(B77,'Race 2'!$H$3:$J$111,3,FALSE())),0,VLOOKUP(B77,'Race 2'!$H$3:$J$111,3,FALSE()))</f>
        <v>45</v>
      </c>
      <c r="G77" s="226" t="n">
        <f aca="false">IF(ISERROR(VLOOKUP(B77,'Race 3'!$G$3:$I$111,3,FALSE())),0,VLOOKUP(B77,'Race 3'!$G$3:$I$111,3,FALSE()))</f>
        <v>54</v>
      </c>
      <c r="H77" s="226" t="n">
        <f aca="false">IF(ISERROR(VLOOKUP(B77,'Race 4'!$H$3:$J$95,3,FALSE())),0,VLOOKUP(B77,'Race 4'!$H$3:$J$95,3,FALSE()))</f>
        <v>0</v>
      </c>
      <c r="I77" s="227" t="n">
        <f aca="false">IF(ISERROR(VLOOKUP(B77,'Race 5'!$G$3:$I$110,3,FALSE())),0,VLOOKUP(B77,'Race 5'!$G$3:$I$110,3,FALSE()))</f>
        <v>47</v>
      </c>
      <c r="J77" s="227" t="n">
        <f aca="false">IF(ISERROR(VLOOKUP(B77,'Race 6'!$G$3:$I$111,3,FALSE())),0,VLOOKUP(B77,'Race 6'!$G$3:$I$111,3,FALSE()))</f>
        <v>66</v>
      </c>
      <c r="K77" s="227" t="n">
        <f aca="false">IF(ISERROR(VLOOKUP($B77,'Race 7'!$G$3:$I$82,3,FALSE())),0,VLOOKUP($B77,'Race 7'!$G$3:$I$82,3,FALSE()))</f>
        <v>60</v>
      </c>
      <c r="L77" s="227" t="n">
        <f aca="false">IF(ISERROR(VLOOKUP($B77,'Race 8'!$G$3:$I$82,3,FALSE())),0,VLOOKUP($B77,'Race 8'!$G$3:$I$82,3,FALSE()))</f>
        <v>55</v>
      </c>
      <c r="M77" s="227" t="n">
        <f aca="false">IF(ISERROR(VLOOKUP($B77,'Race 9'!$G$3:$I$78,3,FALSE())),0,VLOOKUP($B77,'Race 9'!$G$3:$I$78,3,FALSE()))</f>
        <v>60</v>
      </c>
      <c r="N77" s="227" t="n">
        <f aca="false">IF(ISERROR(VLOOKUP($B77,'Race 10'!$G$3:$I$111,3,FALSE())),0,VLOOKUP($B77,'Race 10'!$G$3:$I$111,3,FALSE()))</f>
        <v>54</v>
      </c>
      <c r="O77" s="221"/>
      <c r="P77" s="228" t="n">
        <v>6</v>
      </c>
    </row>
    <row r="78" customFormat="false" ht="12.75" hidden="false" customHeight="true" outlineLevel="0" collapsed="false">
      <c r="A78" s="227" t="n">
        <v>10</v>
      </c>
      <c r="B78" s="233" t="s">
        <v>68</v>
      </c>
      <c r="C78" s="239" t="n">
        <f aca="false">COUNTIF(E78:N78,"&gt;0")</f>
        <v>8</v>
      </c>
      <c r="D78" s="239" t="n">
        <f aca="false">SUM(LARGE(E78:N78,{1,2,3,4,5,6}))</f>
        <v>346</v>
      </c>
      <c r="E78" s="226" t="n">
        <f aca="false">IF(ISERROR(VLOOKUP(B78,'Race 1'!$H$3:$J$110,3,FALSE())),0,VLOOKUP(B78,'Race 1'!$H$3:$J$110,3,FALSE()))</f>
        <v>46</v>
      </c>
      <c r="F78" s="239" t="n">
        <f aca="false">IF(ISERROR(VLOOKUP(B78,'Race 2'!$H$3:$J$111,3,FALSE())),0,VLOOKUP(B78,'Race 2'!$H$3:$J$111,3,FALSE()))</f>
        <v>46</v>
      </c>
      <c r="G78" s="239" t="n">
        <f aca="false">IF(ISERROR(VLOOKUP(B78,'Race 3'!$G$3:$I$111,3,FALSE())),0,VLOOKUP(B78,'Race 3'!$G$3:$I$111,3,FALSE()))</f>
        <v>44</v>
      </c>
      <c r="H78" s="239" t="n">
        <f aca="false">IF(ISERROR(VLOOKUP(B78,'Race 4'!$H$3:$J$95,3,FALSE())),0,VLOOKUP(B78,'Race 4'!$H$3:$J$95,3,FALSE()))</f>
        <v>0</v>
      </c>
      <c r="I78" s="239" t="n">
        <f aca="false">IF(ISERROR(VLOOKUP(B78,'Race 5'!$G$3:$I$110,3,FALSE())),0,VLOOKUP(B78,'Race 5'!$G$3:$I$110,3,FALSE()))</f>
        <v>49</v>
      </c>
      <c r="J78" s="239" t="n">
        <f aca="false">IF(ISERROR(VLOOKUP(B78,'Race 6'!$G$3:$I$111,3,FALSE())),0,VLOOKUP(B78,'Race 6'!$G$3:$I$111,3,FALSE()))</f>
        <v>70</v>
      </c>
      <c r="K78" s="239" t="n">
        <f aca="false">IF(ISERROR(VLOOKUP($B78,'Race 7'!$G$3:$I$82,3,FALSE())),0,VLOOKUP($B78,'Race 7'!$G$3:$I$82,3,FALSE()))</f>
        <v>66</v>
      </c>
      <c r="L78" s="239" t="n">
        <f aca="false">IF(ISERROR(VLOOKUP($B78,'Race 8'!$G$3:$I$82,3,FALSE())),0,VLOOKUP($B78,'Race 8'!$G$3:$I$82,3,FALSE()))</f>
        <v>63</v>
      </c>
      <c r="M78" s="239" t="n">
        <f aca="false">IF(ISERROR(VLOOKUP($B78,'Race 9'!$G$3:$I$78,3,FALSE())),0,VLOOKUP($B78,'Race 9'!$G$3:$I$78,3,FALSE()))</f>
        <v>0</v>
      </c>
      <c r="N78" s="227" t="n">
        <f aca="false">IF(ISERROR(VLOOKUP($B78,'Race 10'!$G$3:$I$111,3,FALSE())),0,VLOOKUP($B78,'Race 10'!$G$3:$I$111,3,FALSE()))</f>
        <v>52</v>
      </c>
      <c r="O78" s="221"/>
      <c r="P78" s="228" t="n">
        <v>6</v>
      </c>
    </row>
    <row r="79" customFormat="false" ht="12.75" hidden="false" customHeight="true" outlineLevel="0" collapsed="false">
      <c r="A79" s="227" t="n">
        <v>11</v>
      </c>
      <c r="B79" s="233" t="s">
        <v>61</v>
      </c>
      <c r="C79" s="239" t="n">
        <f aca="false">COUNTIF(E79:N79,"&gt;0")</f>
        <v>4</v>
      </c>
      <c r="D79" s="239" t="n">
        <f aca="false">SUM(LARGE(E79:N79,{1,2,3,4,5,6}))</f>
        <v>227</v>
      </c>
      <c r="E79" s="226" t="n">
        <f aca="false">IF(ISERROR(VLOOKUP(B79,'Race 1'!$H$3:$J$110,3,FALSE())),0,VLOOKUP(B79,'Race 1'!$H$3:$J$110,3,FALSE()))</f>
        <v>54</v>
      </c>
      <c r="F79" s="239" t="n">
        <f aca="false">IF(ISERROR(VLOOKUP(B79,'Race 2'!$H$3:$J$111,3,FALSE())),0,VLOOKUP(B79,'Race 2'!$H$3:$J$111,3,FALSE()))</f>
        <v>0</v>
      </c>
      <c r="G79" s="239" t="n">
        <f aca="false">IF(ISERROR(VLOOKUP(B79,'Race 3'!$G$3:$I$111,3,FALSE())),0,VLOOKUP(B79,'Race 3'!$G$3:$I$111,3,FALSE()))</f>
        <v>55</v>
      </c>
      <c r="H79" s="239" t="n">
        <f aca="false">IF(ISERROR(VLOOKUP(B79,'Race 4'!$H$3:$J$95,3,FALSE())),0,VLOOKUP(B79,'Race 4'!$H$3:$J$95,3,FALSE()))</f>
        <v>0</v>
      </c>
      <c r="I79" s="239" t="n">
        <f aca="false">IF(ISERROR(VLOOKUP(B79,'Race 5'!$G$3:$I$110,3,FALSE())),0,VLOOKUP(B79,'Race 5'!$G$3:$I$110,3,FALSE()))</f>
        <v>54</v>
      </c>
      <c r="J79" s="239" t="n">
        <f aca="false">IF(ISERROR(VLOOKUP(B79,'Race 6'!$G$3:$I$111,3,FALSE())),0,VLOOKUP(B79,'Race 6'!$G$3:$I$111,3,FALSE()))</f>
        <v>0</v>
      </c>
      <c r="K79" s="239" t="n">
        <f aca="false">IF(ISERROR(VLOOKUP($B79,'Race 7'!$G$3:$I$82,3,FALSE())),0,VLOOKUP($B79,'Race 7'!$G$3:$I$82,3,FALSE()))</f>
        <v>64</v>
      </c>
      <c r="L79" s="239" t="n">
        <f aca="false">IF(ISERROR(VLOOKUP($B79,'Race 8'!$G$3:$I$82,3,FALSE())),0,VLOOKUP($B79,'Race 8'!$G$3:$I$82,3,FALSE()))</f>
        <v>0</v>
      </c>
      <c r="M79" s="239" t="n">
        <f aca="false">IF(ISERROR(VLOOKUP($B79,'Race 9'!$G$3:$I$78,3,FALSE())),0,VLOOKUP($B79,'Race 9'!$G$3:$I$78,3,FALSE()))</f>
        <v>0</v>
      </c>
      <c r="N79" s="227" t="n">
        <f aca="false">IF(ISERROR(VLOOKUP($B79,'Race 10'!$G$3:$I$111,3,FALSE())),0,VLOOKUP($B79,'Race 10'!$G$3:$I$111,3,FALSE()))</f>
        <v>0</v>
      </c>
      <c r="O79" s="221"/>
      <c r="P79" s="228" t="n">
        <v>6</v>
      </c>
    </row>
    <row r="80" customFormat="false" ht="12.75" hidden="false" customHeight="true" outlineLevel="0" collapsed="false">
      <c r="A80" s="227" t="n">
        <v>12</v>
      </c>
      <c r="B80" s="233" t="s">
        <v>169</v>
      </c>
      <c r="C80" s="227" t="n">
        <f aca="false">COUNTIF(E80:N80,"&gt;0")</f>
        <v>3</v>
      </c>
      <c r="D80" s="227" t="n">
        <f aca="false">SUM(LARGE(E80:N80,{1,2,3,4,5,6}))</f>
        <v>204</v>
      </c>
      <c r="E80" s="226" t="n">
        <f aca="false">IF(ISERROR(VLOOKUP(B80,'Race 1'!$H$3:$J$110,3,FALSE())),0,VLOOKUP(B80,'Race 1'!$H$3:$J$110,3,FALSE()))</f>
        <v>0</v>
      </c>
      <c r="F80" s="226" t="n">
        <f aca="false">IF(ISERROR(VLOOKUP(B80,'Race 2'!$H$3:$J$111,3,FALSE())),0,VLOOKUP(B80,'Race 2'!$H$3:$J$111,3,FALSE()))</f>
        <v>0</v>
      </c>
      <c r="G80" s="226" t="n">
        <f aca="false">IF(ISERROR(VLOOKUP(B80,'Race 3'!$G$3:$I$111,3,FALSE())),0,VLOOKUP(B80,'Race 3'!$G$3:$I$111,3,FALSE()))</f>
        <v>0</v>
      </c>
      <c r="H80" s="226" t="n">
        <f aca="false">IF(ISERROR(VLOOKUP(B80,'Race 4'!$H$3:$J$95,3,FALSE())),0,VLOOKUP(B80,'Race 4'!$H$3:$J$95,3,FALSE()))</f>
        <v>70</v>
      </c>
      <c r="I80" s="227" t="n">
        <f aca="false">IF(ISERROR(VLOOKUP(B80,'Race 5'!$G$3:$I$110,3,FALSE())),0,VLOOKUP(B80,'Race 5'!$G$3:$I$110,3,FALSE()))</f>
        <v>0</v>
      </c>
      <c r="J80" s="227" t="n">
        <f aca="false">IF(ISERROR(VLOOKUP(B80,'Race 6'!$G$3:$I$111,3,FALSE())),0,VLOOKUP(B80,'Race 6'!$G$3:$I$111,3,FALSE()))</f>
        <v>0</v>
      </c>
      <c r="K80" s="227" t="n">
        <f aca="false">IF(ISERROR(VLOOKUP($B80,'Race 7'!$G$3:$I$82,3,FALSE())),0,VLOOKUP($B80,'Race 7'!$G$3:$I$82,3,FALSE()))</f>
        <v>0</v>
      </c>
      <c r="L80" s="227" t="n">
        <f aca="false">IF(ISERROR(VLOOKUP($B80,'Race 8'!$G$3:$I$82,3,FALSE())),0,VLOOKUP($B80,'Race 8'!$G$3:$I$82,3,FALSE()))</f>
        <v>0</v>
      </c>
      <c r="M80" s="227" t="n">
        <f aca="false">IF(ISERROR(VLOOKUP($B80,'Race 9'!$G$3:$I$78,3,FALSE())),0,VLOOKUP($B80,'Race 9'!$G$3:$I$78,3,FALSE()))</f>
        <v>70</v>
      </c>
      <c r="N80" s="227" t="n">
        <f aca="false">IF(ISERROR(VLOOKUP($B80,'Race 10'!$G$3:$I$111,3,FALSE())),0,VLOOKUP($B80,'Race 10'!$G$3:$I$111,3,FALSE()))</f>
        <v>64</v>
      </c>
      <c r="O80" s="221"/>
      <c r="P80" s="228" t="n">
        <v>6</v>
      </c>
    </row>
    <row r="81" customFormat="false" ht="12.75" hidden="false" customHeight="true" outlineLevel="0" collapsed="false">
      <c r="A81" s="227" t="n">
        <v>13</v>
      </c>
      <c r="B81" s="236" t="s">
        <v>65</v>
      </c>
      <c r="C81" s="227" t="n">
        <f aca="false">COUNTIF(E81:N81,"&gt;0")</f>
        <v>3</v>
      </c>
      <c r="D81" s="227" t="n">
        <f aca="false">SUM(LARGE(E81:N81,{1,2,3,4,5,6}))</f>
        <v>189</v>
      </c>
      <c r="E81" s="226" t="n">
        <f aca="false">IF(ISERROR(VLOOKUP(B81,'Race 1'!$H$3:$J$110,3,FALSE())),0,VLOOKUP(B81,'Race 1'!$H$3:$J$110,3,FALSE()))</f>
        <v>49</v>
      </c>
      <c r="F81" s="226" t="n">
        <f aca="false">IF(ISERROR(VLOOKUP(B81,'Race 2'!$H$3:$J$111,3,FALSE())),0,VLOOKUP(B81,'Race 2'!$H$3:$J$111,3,FALSE()))</f>
        <v>0</v>
      </c>
      <c r="G81" s="226" t="n">
        <f aca="false">IF(ISERROR(VLOOKUP(B81,'Race 3'!$G$3:$I$111,3,FALSE())),0,VLOOKUP(B81,'Race 3'!$G$3:$I$111,3,FALSE()))</f>
        <v>0</v>
      </c>
      <c r="H81" s="226" t="n">
        <f aca="false">IF(ISERROR(VLOOKUP(B81,'Race 4'!$H$3:$J$95,3,FALSE())),0,VLOOKUP(B81,'Race 4'!$H$3:$J$95,3,FALSE()))</f>
        <v>0</v>
      </c>
      <c r="I81" s="227" t="n">
        <f aca="false">IF(ISERROR(VLOOKUP(B81,'Race 5'!$G$3:$I$110,3,FALSE())),0,VLOOKUP(B81,'Race 5'!$G$3:$I$110,3,FALSE()))</f>
        <v>0</v>
      </c>
      <c r="J81" s="227" t="n">
        <f aca="false">IF(ISERROR(VLOOKUP(B81,'Race 6'!$G$3:$I$111,3,FALSE())),0,VLOOKUP(B81,'Race 6'!$G$3:$I$111,3,FALSE()))</f>
        <v>0</v>
      </c>
      <c r="K81" s="227" t="n">
        <f aca="false">IF(ISERROR(VLOOKUP($B81,'Race 7'!$G$3:$I$82,3,FALSE())),0,VLOOKUP($B81,'Race 7'!$G$3:$I$82,3,FALSE()))</f>
        <v>69</v>
      </c>
      <c r="L81" s="227" t="n">
        <f aca="false">IF(ISERROR(VLOOKUP($B81,'Race 8'!$G$3:$I$82,3,FALSE())),0,VLOOKUP($B81,'Race 8'!$G$3:$I$82,3,FALSE()))</f>
        <v>71</v>
      </c>
      <c r="M81" s="227" t="n">
        <f aca="false">IF(ISERROR(VLOOKUP($B81,'Race 9'!$G$3:$I$78,3,FALSE())),0,VLOOKUP($B81,'Race 9'!$G$3:$I$78,3,FALSE()))</f>
        <v>0</v>
      </c>
      <c r="N81" s="227" t="n">
        <f aca="false">IF(ISERROR(VLOOKUP($B81,'Race 10'!$G$3:$I$111,3,FALSE())),0,VLOOKUP($B81,'Race 10'!$G$3:$I$111,3,FALSE()))</f>
        <v>0</v>
      </c>
      <c r="O81" s="221"/>
      <c r="P81" s="228" t="n">
        <v>6</v>
      </c>
    </row>
    <row r="82" customFormat="false" ht="12.75" hidden="false" customHeight="true" outlineLevel="0" collapsed="false">
      <c r="A82" s="227" t="n">
        <v>14</v>
      </c>
      <c r="B82" s="236" t="s">
        <v>193</v>
      </c>
      <c r="C82" s="227" t="n">
        <f aca="false">COUNTIF(E82:N82,"&gt;0")</f>
        <v>3</v>
      </c>
      <c r="D82" s="227" t="n">
        <f aca="false">SUM(LARGE(E82:N82,{1,2,3,4,5,6}))</f>
        <v>184</v>
      </c>
      <c r="E82" s="226" t="n">
        <f aca="false">IF(ISERROR(VLOOKUP(B82,'Race 1'!$H$3:$J$110,3,FALSE())),0,VLOOKUP(B82,'Race 1'!$H$3:$J$110,3,FALSE()))</f>
        <v>0</v>
      </c>
      <c r="F82" s="226" t="n">
        <f aca="false">IF(ISERROR(VLOOKUP(B82,'Race 2'!$H$3:$J$111,3,FALSE())),0,VLOOKUP(B82,'Race 2'!$H$3:$J$111,3,FALSE()))</f>
        <v>0</v>
      </c>
      <c r="G82" s="226" t="n">
        <f aca="false">IF(ISERROR(VLOOKUP(B82,'Race 3'!$G$3:$I$111,3,FALSE())),0,VLOOKUP(B82,'Race 3'!$G$3:$I$111,3,FALSE()))</f>
        <v>0</v>
      </c>
      <c r="H82" s="226" t="n">
        <f aca="false">IF(ISERROR(VLOOKUP(B82,'Race 4'!$H$3:$J$95,3,FALSE())),0,VLOOKUP(B82,'Race 4'!$H$3:$J$95,3,FALSE()))</f>
        <v>0</v>
      </c>
      <c r="I82" s="227" t="n">
        <f aca="false">IF(ISERROR(VLOOKUP(B82,'Race 5'!$G$3:$I$110,3,FALSE())),0,VLOOKUP(B82,'Race 5'!$G$3:$I$110,3,FALSE()))</f>
        <v>0</v>
      </c>
      <c r="J82" s="227" t="n">
        <f aca="false">IF(ISERROR(VLOOKUP(B82,'Race 6'!$G$3:$I$111,3,FALSE())),0,VLOOKUP(B82,'Race 6'!$G$3:$I$111,3,FALSE()))</f>
        <v>0</v>
      </c>
      <c r="K82" s="227" t="n">
        <f aca="false">IF(ISERROR(VLOOKUP($B82,'Race 7'!$G$3:$I$82,3,FALSE())),0,VLOOKUP($B82,'Race 7'!$G$3:$I$82,3,FALSE()))</f>
        <v>0</v>
      </c>
      <c r="L82" s="227" t="n">
        <f aca="false">IF(ISERROR(VLOOKUP($B82,'Race 8'!$G$3:$I$82,3,FALSE())),0,VLOOKUP($B82,'Race 8'!$G$3:$I$82,3,FALSE()))</f>
        <v>56</v>
      </c>
      <c r="M82" s="227" t="n">
        <f aca="false">IF(ISERROR(VLOOKUP($B82,'Race 9'!$G$3:$I$78,3,FALSE())),0,VLOOKUP($B82,'Race 9'!$G$3:$I$78,3,FALSE()))</f>
        <v>68</v>
      </c>
      <c r="N82" s="227" t="n">
        <f aca="false">IF(ISERROR(VLOOKUP($B82,'Race 10'!$G$3:$I$111,3,FALSE())),0,VLOOKUP($B82,'Race 10'!$G$3:$I$111,3,FALSE()))</f>
        <v>60</v>
      </c>
      <c r="O82" s="221"/>
      <c r="P82" s="228" t="n">
        <v>6</v>
      </c>
    </row>
    <row r="83" customFormat="false" ht="12.75" hidden="false" customHeight="true" outlineLevel="0" collapsed="false">
      <c r="A83" s="227" t="n">
        <v>15</v>
      </c>
      <c r="B83" s="236" t="s">
        <v>192</v>
      </c>
      <c r="C83" s="227" t="n">
        <f aca="false">COUNTIF(E83:N83,"&gt;0")</f>
        <v>3</v>
      </c>
      <c r="D83" s="227" t="n">
        <f aca="false">SUM(LARGE(E83:N83,{1,2,3,4,5,6}))</f>
        <v>166</v>
      </c>
      <c r="E83" s="226" t="n">
        <f aca="false">IF(ISERROR(VLOOKUP(B83,'Race 1'!$H$3:$J$110,3,FALSE())),0,VLOOKUP(B83,'Race 1'!$H$3:$J$110,3,FALSE()))</f>
        <v>0</v>
      </c>
      <c r="F83" s="226" t="n">
        <f aca="false">IF(ISERROR(VLOOKUP(B83,'Race 2'!$H$3:$J$111,3,FALSE())),0,VLOOKUP(B83,'Race 2'!$H$3:$J$111,3,FALSE()))</f>
        <v>49</v>
      </c>
      <c r="G83" s="226" t="n">
        <f aca="false">IF(ISERROR(VLOOKUP(B83,'Race 3'!$G$3:$I$111,3,FALSE())),0,VLOOKUP(B83,'Race 3'!$G$3:$I$111,3,FALSE()))</f>
        <v>0</v>
      </c>
      <c r="H83" s="226" t="n">
        <f aca="false">IF(ISERROR(VLOOKUP(B83,'Race 4'!$H$3:$J$95,3,FALSE())),0,VLOOKUP(B83,'Race 4'!$H$3:$J$95,3,FALSE()))</f>
        <v>0</v>
      </c>
      <c r="I83" s="227" t="n">
        <f aca="false">IF(ISERROR(VLOOKUP(B83,'Race 5'!$G$3:$I$110,3,FALSE())),0,VLOOKUP(B83,'Race 5'!$G$3:$I$110,3,FALSE()))</f>
        <v>0</v>
      </c>
      <c r="J83" s="227" t="n">
        <f aca="false">IF(ISERROR(VLOOKUP(B83,'Race 6'!$G$3:$I$111,3,FALSE())),0,VLOOKUP(B83,'Race 6'!$G$3:$I$111,3,FALSE()))</f>
        <v>0</v>
      </c>
      <c r="K83" s="227" t="n">
        <f aca="false">IF(ISERROR(VLOOKUP($B83,'Race 7'!$G$3:$I$82,3,FALSE())),0,VLOOKUP($B83,'Race 7'!$G$3:$I$82,3,FALSE()))</f>
        <v>0</v>
      </c>
      <c r="L83" s="227" t="n">
        <f aca="false">IF(ISERROR(VLOOKUP($B83,'Race 8'!$G$3:$I$82,3,FALSE())),0,VLOOKUP($B83,'Race 8'!$G$3:$I$82,3,FALSE()))</f>
        <v>60</v>
      </c>
      <c r="M83" s="227" t="n">
        <f aca="false">IF(ISERROR(VLOOKUP($B83,'Race 9'!$G$3:$I$78,3,FALSE())),0,VLOOKUP($B83,'Race 9'!$G$3:$I$78,3,FALSE()))</f>
        <v>0</v>
      </c>
      <c r="N83" s="227" t="n">
        <f aca="false">IF(ISERROR(VLOOKUP($B83,'Race 10'!$G$3:$I$111,3,FALSE())),0,VLOOKUP($B83,'Race 10'!$G$3:$I$111,3,FALSE()))</f>
        <v>57</v>
      </c>
      <c r="O83" s="221"/>
      <c r="P83" s="228" t="n">
        <v>6</v>
      </c>
    </row>
    <row r="84" customFormat="false" ht="12.75" hidden="false" customHeight="true" outlineLevel="0" collapsed="false">
      <c r="A84" s="227" t="n">
        <v>16</v>
      </c>
      <c r="B84" s="236" t="s">
        <v>241</v>
      </c>
      <c r="C84" s="227" t="n">
        <f aca="false">COUNTIF(E84:N84,"&gt;0")</f>
        <v>1</v>
      </c>
      <c r="D84" s="227" t="n">
        <f aca="false">SUM(LARGE(E84:N84,{1,2,3,4,5,6}))</f>
        <v>56</v>
      </c>
      <c r="E84" s="226" t="n">
        <f aca="false">IF(ISERROR(VLOOKUP(B84,'Race 1'!$H$3:$J$110,3,FALSE())),0,VLOOKUP(B84,'Race 1'!$H$3:$J$110,3,FALSE()))</f>
        <v>0</v>
      </c>
      <c r="F84" s="226" t="n">
        <f aca="false">IF(ISERROR(VLOOKUP(B84,'Race 2'!$H$3:$J$111,3,FALSE())),0,VLOOKUP(B84,'Race 2'!$H$3:$J$111,3,FALSE()))</f>
        <v>0</v>
      </c>
      <c r="G84" s="226" t="n">
        <f aca="false">IF(ISERROR(VLOOKUP(B84,'Race 3'!$G$3:$I$111,3,FALSE())),0,VLOOKUP(B84,'Race 3'!$G$3:$I$111,3,FALSE()))</f>
        <v>0</v>
      </c>
      <c r="H84" s="226" t="n">
        <f aca="false">IF(ISERROR(VLOOKUP(B84,'Race 4'!$H$3:$J$95,3,FALSE())),0,VLOOKUP(B84,'Race 4'!$H$3:$J$95,3,FALSE()))</f>
        <v>0</v>
      </c>
      <c r="I84" s="227" t="n">
        <f aca="false">IF(ISERROR(VLOOKUP(B84,'Race 5'!$G$3:$I$110,3,FALSE())),0,VLOOKUP(B84,'Race 5'!$G$3:$I$110,3,FALSE()))</f>
        <v>0</v>
      </c>
      <c r="J84" s="227" t="n">
        <f aca="false">IF(ISERROR(VLOOKUP(B84,'Race 6'!$G$3:$I$111,3,FALSE())),0,VLOOKUP(B84,'Race 6'!$G$3:$I$111,3,FALSE()))</f>
        <v>0</v>
      </c>
      <c r="K84" s="227" t="n">
        <f aca="false">IF(ISERROR(VLOOKUP($B84,'Race 7'!$G$3:$I$82,3,FALSE())),0,VLOOKUP($B84,'Race 7'!$G$3:$I$82,3,FALSE()))</f>
        <v>0</v>
      </c>
      <c r="L84" s="227" t="n">
        <f aca="false">IF(ISERROR(VLOOKUP($B84,'Race 8'!$G$3:$I$82,3,FALSE())),0,VLOOKUP($B84,'Race 8'!$G$3:$I$82,3,FALSE()))</f>
        <v>0</v>
      </c>
      <c r="M84" s="227" t="n">
        <f aca="false">IF(ISERROR(VLOOKUP($B84,'Race 9'!$G$3:$I$78,3,FALSE())),0,VLOOKUP($B84,'Race 9'!$G$3:$I$78,3,FALSE()))</f>
        <v>0</v>
      </c>
      <c r="N84" s="227" t="n">
        <f aca="false">IF(ISERROR(VLOOKUP($B84,'Race 10'!$G$3:$I$111,3,FALSE())),0,VLOOKUP($B84,'Race 10'!$G$3:$I$111,3,FALSE()))</f>
        <v>56</v>
      </c>
      <c r="O84" s="221"/>
      <c r="P84" s="228" t="n">
        <v>6</v>
      </c>
    </row>
    <row r="85" customFormat="false" ht="12.75" hidden="false" customHeight="true" outlineLevel="0" collapsed="false">
      <c r="A85" s="227" t="n">
        <v>17</v>
      </c>
      <c r="B85" s="236" t="s">
        <v>244</v>
      </c>
      <c r="C85" s="227" t="n">
        <f aca="false">COUNTIF(E85:N85,"&gt;0")</f>
        <v>1</v>
      </c>
      <c r="D85" s="227" t="n">
        <f aca="false">SUM(LARGE(E85:N85,{1,2,3,4,5,6}))</f>
        <v>53</v>
      </c>
      <c r="E85" s="226" t="n">
        <f aca="false">IF(ISERROR(VLOOKUP(B85,'Race 1'!$H$3:$J$110,3,FALSE())),0,VLOOKUP(B85,'Race 1'!$H$3:$J$110,3,FALSE()))</f>
        <v>0</v>
      </c>
      <c r="F85" s="226" t="n">
        <f aca="false">IF(ISERROR(VLOOKUP(B85,'Race 2'!$H$3:$J$111,3,FALSE())),0,VLOOKUP(B85,'Race 2'!$H$3:$J$111,3,FALSE()))</f>
        <v>0</v>
      </c>
      <c r="G85" s="226" t="n">
        <f aca="false">IF(ISERROR(VLOOKUP(B85,'Race 3'!$G$3:$I$111,3,FALSE())),0,VLOOKUP(B85,'Race 3'!$G$3:$I$111,3,FALSE()))</f>
        <v>0</v>
      </c>
      <c r="H85" s="226" t="n">
        <f aca="false">IF(ISERROR(VLOOKUP(B85,'Race 4'!$H$3:$J$95,3,FALSE())),0,VLOOKUP(B85,'Race 4'!$H$3:$J$95,3,FALSE()))</f>
        <v>0</v>
      </c>
      <c r="I85" s="227" t="n">
        <f aca="false">IF(ISERROR(VLOOKUP(B85,'Race 5'!$G$3:$I$110,3,FALSE())),0,VLOOKUP(B85,'Race 5'!$G$3:$I$110,3,FALSE()))</f>
        <v>0</v>
      </c>
      <c r="J85" s="227" t="n">
        <f aca="false">IF(ISERROR(VLOOKUP(B85,'Race 6'!$G$3:$I$111,3,FALSE())),0,VLOOKUP(B85,'Race 6'!$G$3:$I$111,3,FALSE()))</f>
        <v>0</v>
      </c>
      <c r="K85" s="227" t="n">
        <f aca="false">IF(ISERROR(VLOOKUP($B85,'Race 7'!$G$3:$I$82,3,FALSE())),0,VLOOKUP($B85,'Race 7'!$G$3:$I$82,3,FALSE()))</f>
        <v>0</v>
      </c>
      <c r="L85" s="227" t="n">
        <f aca="false">IF(ISERROR(VLOOKUP($B85,'Race 8'!$G$3:$I$82,3,FALSE())),0,VLOOKUP($B85,'Race 8'!$G$3:$I$82,3,FALSE()))</f>
        <v>0</v>
      </c>
      <c r="M85" s="227" t="n">
        <f aca="false">IF(ISERROR(VLOOKUP($B85,'Race 9'!$G$3:$I$78,3,FALSE())),0,VLOOKUP($B85,'Race 9'!$G$3:$I$78,3,FALSE()))</f>
        <v>0</v>
      </c>
      <c r="N85" s="227" t="n">
        <f aca="false">IF(ISERROR(VLOOKUP($B85,'Race 10'!$G$3:$I$111,3,FALSE())),0,VLOOKUP($B85,'Race 10'!$G$3:$I$111,3,FALSE()))</f>
        <v>53</v>
      </c>
      <c r="O85" s="221"/>
      <c r="P85" s="228" t="n">
        <v>6</v>
      </c>
    </row>
    <row r="86" customFormat="false" ht="12.75" hidden="false" customHeight="true" outlineLevel="0" collapsed="false">
      <c r="A86" s="227" t="n">
        <v>18</v>
      </c>
      <c r="B86" s="233" t="s">
        <v>247</v>
      </c>
      <c r="C86" s="239" t="n">
        <f aca="false">COUNTIF(E86:N86,"&gt;0")</f>
        <v>1</v>
      </c>
      <c r="D86" s="239" t="n">
        <f aca="false">SUM(LARGE(E86:N86,{1,2,3,4,5,6}))</f>
        <v>51</v>
      </c>
      <c r="E86" s="226" t="n">
        <f aca="false">IF(ISERROR(VLOOKUP(B86,'Race 1'!$H$3:$J$110,3,FALSE())),0,VLOOKUP(B86,'Race 1'!$H$3:$J$110,3,FALSE()))</f>
        <v>0</v>
      </c>
      <c r="F86" s="239" t="n">
        <f aca="false">IF(ISERROR(VLOOKUP(B86,'Race 2'!$H$3:$J$111,3,FALSE())),0,VLOOKUP(B86,'Race 2'!$H$3:$J$111,3,FALSE()))</f>
        <v>0</v>
      </c>
      <c r="G86" s="239" t="n">
        <f aca="false">IF(ISERROR(VLOOKUP(B86,'Race 3'!$G$3:$I$111,3,FALSE())),0,VLOOKUP(B86,'Race 3'!$G$3:$I$111,3,FALSE()))</f>
        <v>0</v>
      </c>
      <c r="H86" s="239" t="n">
        <f aca="false">IF(ISERROR(VLOOKUP(B86,'Race 4'!$H$3:$J$95,3,FALSE())),0,VLOOKUP(B86,'Race 4'!$H$3:$J$95,3,FALSE()))</f>
        <v>0</v>
      </c>
      <c r="I86" s="239" t="n">
        <f aca="false">IF(ISERROR(VLOOKUP(B86,'Race 5'!$G$3:$I$110,3,FALSE())),0,VLOOKUP(B86,'Race 5'!$G$3:$I$110,3,FALSE()))</f>
        <v>0</v>
      </c>
      <c r="J86" s="239" t="n">
        <f aca="false">IF(ISERROR(VLOOKUP(B86,'Race 6'!$G$3:$I$111,3,FALSE())),0,VLOOKUP(B86,'Race 6'!$G$3:$I$111,3,FALSE()))</f>
        <v>0</v>
      </c>
      <c r="K86" s="239" t="n">
        <f aca="false">IF(ISERROR(VLOOKUP($B86,'Race 7'!$G$3:$I$82,3,FALSE())),0,VLOOKUP($B86,'Race 7'!$G$3:$I$82,3,FALSE()))</f>
        <v>0</v>
      </c>
      <c r="L86" s="239" t="n">
        <f aca="false">IF(ISERROR(VLOOKUP($B86,'Race 8'!$G$3:$I$82,3,FALSE())),0,VLOOKUP($B86,'Race 8'!$G$3:$I$82,3,FALSE()))</f>
        <v>0</v>
      </c>
      <c r="M86" s="239" t="n">
        <f aca="false">IF(ISERROR(VLOOKUP($B86,'Race 9'!$G$3:$I$78,3,FALSE())),0,VLOOKUP($B86,'Race 9'!$G$3:$I$78,3,FALSE()))</f>
        <v>0</v>
      </c>
      <c r="N86" s="227" t="n">
        <f aca="false">IF(ISERROR(VLOOKUP($B86,'Race 10'!$G$3:$I$111,3,FALSE())),0,VLOOKUP($B86,'Race 10'!$G$3:$I$111,3,FALSE()))</f>
        <v>51</v>
      </c>
      <c r="O86" s="221"/>
      <c r="P86" s="228" t="n">
        <v>6</v>
      </c>
    </row>
    <row r="87" customFormat="false" ht="12.75" hidden="false" customHeight="true" outlineLevel="0" collapsed="false">
      <c r="A87" s="216" t="n">
        <v>1</v>
      </c>
      <c r="B87" s="217" t="s">
        <v>170</v>
      </c>
      <c r="C87" s="218" t="n">
        <f aca="false">COUNTIF(E87:N87,"&gt;0")</f>
        <v>7</v>
      </c>
      <c r="D87" s="218" t="n">
        <f aca="false">SUM(LARGE(E87:N87,{1,2,3,4,5,6}))</f>
        <v>366</v>
      </c>
      <c r="E87" s="219" t="n">
        <f aca="false">IF(ISERROR(VLOOKUP(B87,'Race 1'!$H$3:$J$110,3,FALSE())),0,VLOOKUP(B87,'Race 1'!$H$3:$J$110,3,FALSE()))</f>
        <v>0</v>
      </c>
      <c r="F87" s="219" t="n">
        <f aca="false">IF(ISERROR(VLOOKUP(B87,'Race 2'!$H$3:$J$111,3,FALSE())),0,VLOOKUP(B87,'Race 2'!$H$3:$J$111,3,FALSE()))</f>
        <v>0</v>
      </c>
      <c r="G87" s="219" t="n">
        <f aca="false">IF(ISERROR(VLOOKUP(B87,'Race 3'!$G$3:$I$111,3,FALSE())),0,VLOOKUP(B87,'Race 3'!$G$3:$I$111,3,FALSE()))</f>
        <v>0</v>
      </c>
      <c r="H87" s="219" t="n">
        <f aca="false">IF(ISERROR(VLOOKUP(B87,'Race 4'!$H$3:$J$95,3,FALSE())),0,VLOOKUP(B87,'Race 4'!$H$3:$J$95,3,FALSE()))</f>
        <v>63</v>
      </c>
      <c r="I87" s="220" t="n">
        <f aca="false">IF(ISERROR(VLOOKUP(B87,'Race 5'!$G$3:$I$110,3,FALSE())),0,VLOOKUP(B87,'Race 5'!$G$3:$I$110,3,FALSE()))</f>
        <v>42</v>
      </c>
      <c r="J87" s="240" t="n">
        <f aca="false">IF(ISERROR(VLOOKUP(B87,'Race 6'!$G$3:$I$111,3,FALSE())),0,VLOOKUP(B87,'Race 6'!$G$3:$I$111,3,FALSE()))</f>
        <v>64</v>
      </c>
      <c r="K87" s="220" t="n">
        <f aca="false">IF(ISERROR(VLOOKUP($B87,'Race 7'!$G$3:$I$82,3,FALSE())),0,VLOOKUP($B87,'Race 7'!$G$3:$I$82,3,FALSE()))</f>
        <v>62</v>
      </c>
      <c r="L87" s="220" t="n">
        <f aca="false">IF(ISERROR(VLOOKUP($B87,'Race 8'!$G$3:$I$82,3,FALSE())),0,VLOOKUP($B87,'Race 8'!$G$3:$I$82,3,FALSE()))</f>
        <v>57</v>
      </c>
      <c r="M87" s="220" t="n">
        <f aca="false">IF(ISERROR(VLOOKUP($B87,'Race 9'!$G$3:$I$78,3,FALSE())),0,VLOOKUP($B87,'Race 9'!$G$3:$I$78,3,FALSE()))</f>
        <v>65</v>
      </c>
      <c r="N87" s="220" t="n">
        <f aca="false">IF(ISERROR(VLOOKUP($B87,'Race 10'!$G$3:$I$111,3,FALSE())),0,VLOOKUP($B87,'Race 10'!$G$3:$I$111,3,FALSE()))</f>
        <v>55</v>
      </c>
      <c r="O87" s="221" t="n">
        <v>7</v>
      </c>
      <c r="P87" s="222" t="n">
        <v>7</v>
      </c>
    </row>
    <row r="88" customFormat="false" ht="12.75" hidden="false" customHeight="true" outlineLevel="0" collapsed="false">
      <c r="A88" s="223" t="n">
        <v>2</v>
      </c>
      <c r="B88" s="224" t="s">
        <v>70</v>
      </c>
      <c r="C88" s="225" t="n">
        <f aca="false">COUNTIF(E88:N88,"&gt;0")</f>
        <v>9</v>
      </c>
      <c r="D88" s="225" t="n">
        <f aca="false">SUM(LARGE(E88:N88,{1,2,3,4,5,6}))</f>
        <v>353</v>
      </c>
      <c r="E88" s="226" t="n">
        <f aca="false">IF(ISERROR(VLOOKUP(B88,'Race 1'!$H$3:$J$110,3,FALSE())),0,VLOOKUP(B88,'Race 1'!$H$3:$J$110,3,FALSE()))</f>
        <v>44</v>
      </c>
      <c r="F88" s="226" t="n">
        <f aca="false">IF(ISERROR(VLOOKUP(B88,'Race 2'!$H$3:$J$111,3,FALSE())),0,VLOOKUP(B88,'Race 2'!$H$3:$J$111,3,FALSE()))</f>
        <v>0</v>
      </c>
      <c r="G88" s="226" t="n">
        <f aca="false">IF(ISERROR(VLOOKUP(B88,'Race 3'!$G$3:$I$111,3,FALSE())),0,VLOOKUP(B88,'Race 3'!$G$3:$I$111,3,FALSE()))</f>
        <v>51</v>
      </c>
      <c r="H88" s="226" t="n">
        <f aca="false">IF(ISERROR(VLOOKUP(B88,'Race 4'!$H$3:$J$95,3,FALSE())),0,VLOOKUP(B88,'Race 4'!$H$3:$J$95,3,FALSE()))</f>
        <v>64</v>
      </c>
      <c r="I88" s="227" t="n">
        <f aca="false">IF(ISERROR(VLOOKUP(B88,'Race 5'!$G$3:$I$110,3,FALSE())),0,VLOOKUP(B88,'Race 5'!$G$3:$I$110,3,FALSE()))</f>
        <v>48</v>
      </c>
      <c r="J88" s="239" t="n">
        <f aca="false">IF(ISERROR(VLOOKUP(B88,'Race 6'!$G$3:$I$111,3,FALSE())),0,VLOOKUP(B88,'Race 6'!$G$3:$I$111,3,FALSE()))</f>
        <v>63</v>
      </c>
      <c r="K88" s="227" t="n">
        <f aca="false">IF(ISERROR(VLOOKUP($B88,'Race 7'!$G$3:$I$82,3,FALSE())),0,VLOOKUP($B88,'Race 7'!$G$3:$I$82,3,FALSE()))</f>
        <v>61</v>
      </c>
      <c r="L88" s="227" t="n">
        <f aca="false">IF(ISERROR(VLOOKUP($B88,'Race 8'!$G$3:$I$82,3,FALSE())),0,VLOOKUP($B88,'Race 8'!$G$3:$I$82,3,FALSE()))</f>
        <v>53</v>
      </c>
      <c r="M88" s="227" t="n">
        <f aca="false">IF(ISERROR(VLOOKUP($B88,'Race 9'!$G$3:$I$78,3,FALSE())),0,VLOOKUP($B88,'Race 9'!$G$3:$I$78,3,FALSE()))</f>
        <v>61</v>
      </c>
      <c r="N88" s="227" t="n">
        <f aca="false">IF(ISERROR(VLOOKUP($B88,'Race 10'!$G$3:$I$111,3,FALSE())),0,VLOOKUP($B88,'Race 10'!$G$3:$I$111,3,FALSE()))</f>
        <v>49</v>
      </c>
      <c r="O88" s="221"/>
      <c r="P88" s="228" t="n">
        <v>7</v>
      </c>
    </row>
    <row r="89" customFormat="false" ht="12.75" hidden="false" customHeight="true" outlineLevel="0" collapsed="false">
      <c r="A89" s="229" t="n">
        <v>3</v>
      </c>
      <c r="B89" s="230" t="s">
        <v>93</v>
      </c>
      <c r="C89" s="229" t="n">
        <f aca="false">COUNTIF(E89:N89,"&gt;0")</f>
        <v>7</v>
      </c>
      <c r="D89" s="229" t="n">
        <f aca="false">SUM(LARGE(E89:N89,{1,2,3,4,5,6}))</f>
        <v>348</v>
      </c>
      <c r="E89" s="239" t="n">
        <f aca="false">IF(ISERROR(VLOOKUP(B89,'Race 1'!$H$3:$J$110,3,FALSE())),0,VLOOKUP(B89,'Race 1'!$H$3:$J$110,3,FALSE()))</f>
        <v>0</v>
      </c>
      <c r="F89" s="239" t="n">
        <f aca="false">IF(ISERROR(VLOOKUP(B89,'Race 2'!$H$3:$J$111,3,FALSE())),0,VLOOKUP(B89,'Race 2'!$H$3:$J$111,3,FALSE()))</f>
        <v>43</v>
      </c>
      <c r="G89" s="239" t="n">
        <f aca="false">IF(ISERROR(VLOOKUP(B89,'Race 3'!$G$3:$I$111,3,FALSE())),0,VLOOKUP(B89,'Race 3'!$G$3:$I$111,3,FALSE()))</f>
        <v>52</v>
      </c>
      <c r="H89" s="239" t="n">
        <f aca="false">IF(ISERROR(VLOOKUP(B89,'Race 4'!$H$3:$J$95,3,FALSE())),0,VLOOKUP(B89,'Race 4'!$H$3:$J$95,3,FALSE()))</f>
        <v>65</v>
      </c>
      <c r="I89" s="239" t="n">
        <f aca="false">IF(ISERROR(VLOOKUP(B89,'Race 5'!$G$3:$I$110,3,FALSE())),0,VLOOKUP(B89,'Race 5'!$G$3:$I$110,3,FALSE()))</f>
        <v>46</v>
      </c>
      <c r="J89" s="227" t="n">
        <f aca="false">IF(ISERROR(VLOOKUP(B89,'Race 6'!$G$3:$I$111,3,FALSE())),0,VLOOKUP(B89,'Race 6'!$G$3:$I$111,3,FALSE()))</f>
        <v>68</v>
      </c>
      <c r="K89" s="239" t="n">
        <f aca="false">IF(ISERROR(VLOOKUP($B89,'Race 7'!$G$3:$I$82,3,FALSE())),0,VLOOKUP($B89,'Race 7'!$G$3:$I$82,3,FALSE()))</f>
        <v>0</v>
      </c>
      <c r="L89" s="239" t="n">
        <f aca="false">IF(ISERROR(VLOOKUP($B89,'Race 8'!$G$3:$I$82,3,FALSE())),0,VLOOKUP($B89,'Race 8'!$G$3:$I$82,3,FALSE()))</f>
        <v>51</v>
      </c>
      <c r="M89" s="239" t="n">
        <f aca="false">IF(ISERROR(VLOOKUP($B89,'Race 9'!$G$3:$I$78,3,FALSE())),0,VLOOKUP($B89,'Race 9'!$G$3:$I$78,3,FALSE()))</f>
        <v>66</v>
      </c>
      <c r="N89" s="239" t="n">
        <f aca="false">IF(ISERROR(VLOOKUP($B89,'Race 10'!$G$3:$I$111,3,FALSE())),0,VLOOKUP($B89,'Race 10'!$G$3:$I$111,3,FALSE()))</f>
        <v>0</v>
      </c>
      <c r="O89" s="221"/>
      <c r="P89" s="228" t="n">
        <v>7</v>
      </c>
    </row>
    <row r="90" customFormat="false" ht="12.75" hidden="false" customHeight="true" outlineLevel="0" collapsed="false">
      <c r="A90" s="227" t="n">
        <v>4</v>
      </c>
      <c r="B90" s="241" t="s">
        <v>72</v>
      </c>
      <c r="C90" s="227" t="n">
        <f aca="false">COUNTIF(E90:N90,"&gt;0")</f>
        <v>10</v>
      </c>
      <c r="D90" s="227" t="n">
        <f aca="false">SUM(LARGE(E90:N90,{1,2,3,4,5,6}))</f>
        <v>344</v>
      </c>
      <c r="E90" s="226" t="n">
        <f aca="false">IF(ISERROR(VLOOKUP(B90,'Race 1'!$H$3:$J$110,3,FALSE())),0,VLOOKUP(B90,'Race 1'!$H$3:$J$110,3,FALSE()))</f>
        <v>41</v>
      </c>
      <c r="F90" s="226" t="n">
        <f aca="false">IF(ISERROR(VLOOKUP(B90,'Race 2'!$H$3:$J$111,3,FALSE())),0,VLOOKUP(B90,'Race 2'!$H$3:$J$111,3,FALSE()))</f>
        <v>41</v>
      </c>
      <c r="G90" s="226" t="n">
        <f aca="false">IF(ISERROR(VLOOKUP(B90,'Race 3'!$G$3:$I$111,3,FALSE())),0,VLOOKUP(B90,'Race 3'!$G$3:$I$111,3,FALSE()))</f>
        <v>50</v>
      </c>
      <c r="H90" s="226" t="n">
        <f aca="false">IF(ISERROR(VLOOKUP(B90,'Race 4'!$H$3:$J$95,3,FALSE())),0,VLOOKUP(B90,'Race 4'!$H$3:$J$95,3,FALSE()))</f>
        <v>62</v>
      </c>
      <c r="I90" s="227" t="n">
        <f aca="false">IF(ISERROR(VLOOKUP(B90,'Race 5'!$G$3:$I$110,3,FALSE())),0,VLOOKUP(B90,'Race 5'!$G$3:$I$110,3,FALSE()))</f>
        <v>44</v>
      </c>
      <c r="J90" s="227" t="n">
        <f aca="false">IF(ISERROR(VLOOKUP(B90,'Race 6'!$G$3:$I$111,3,FALSE())),0,VLOOKUP(B90,'Race 6'!$G$3:$I$111,3,FALSE()))</f>
        <v>61</v>
      </c>
      <c r="K90" s="227" t="n">
        <f aca="false">IF(ISERROR(VLOOKUP($B90,'Race 7'!$G$3:$I$82,3,FALSE())),0,VLOOKUP($B90,'Race 7'!$G$3:$I$82,3,FALSE()))</f>
        <v>59</v>
      </c>
      <c r="L90" s="227" t="n">
        <f aca="false">IF(ISERROR(VLOOKUP($B90,'Race 8'!$G$3:$I$82,3,FALSE())),0,VLOOKUP($B90,'Race 8'!$G$3:$I$82,3,FALSE()))</f>
        <v>54</v>
      </c>
      <c r="M90" s="227" t="n">
        <f aca="false">IF(ISERROR(VLOOKUP($B90,'Race 9'!$G$3:$I$78,3,FALSE())),0,VLOOKUP($B90,'Race 9'!$G$3:$I$78,3,FALSE()))</f>
        <v>58</v>
      </c>
      <c r="N90" s="227" t="n">
        <f aca="false">IF(ISERROR(VLOOKUP($B90,'Race 10'!$G$3:$I$111,3,FALSE())),0,VLOOKUP($B90,'Race 10'!$G$3:$I$111,3,FALSE()))</f>
        <v>50</v>
      </c>
      <c r="O90" s="221"/>
      <c r="P90" s="228" t="n">
        <v>7</v>
      </c>
    </row>
    <row r="91" customFormat="false" ht="12.75" hidden="false" customHeight="true" outlineLevel="0" collapsed="false">
      <c r="A91" s="239" t="n">
        <v>5</v>
      </c>
      <c r="B91" s="233" t="s">
        <v>95</v>
      </c>
      <c r="C91" s="227" t="n">
        <f aca="false">COUNTIF(E91:N91,"&gt;0")</f>
        <v>5</v>
      </c>
      <c r="D91" s="227" t="n">
        <f aca="false">SUM(LARGE(E91:N91,{1,2,3,4,5,6}))</f>
        <v>277</v>
      </c>
      <c r="E91" s="227" t="n">
        <f aca="false">IF(ISERROR(VLOOKUP(B91,'Race 1'!$H$3:$J$110,3,FALSE())),0,VLOOKUP(B91,'Race 1'!$H$3:$J$110,3,FALSE()))</f>
        <v>0</v>
      </c>
      <c r="F91" s="227" t="n">
        <f aca="false">IF(ISERROR(VLOOKUP(B91,'Race 2'!$H$3:$J$111,3,FALSE())),0,VLOOKUP(B91,'Race 2'!$H$3:$J$111,3,FALSE()))</f>
        <v>39</v>
      </c>
      <c r="G91" s="227" t="n">
        <f aca="false">IF(ISERROR(VLOOKUP(B91,'Race 3'!$G$3:$I$111,3,FALSE())),0,VLOOKUP(B91,'Race 3'!$G$3:$I$111,3,FALSE()))</f>
        <v>0</v>
      </c>
      <c r="H91" s="227" t="n">
        <f aca="false">IF(ISERROR(VLOOKUP(B91,'Race 4'!$H$3:$J$95,3,FALSE())),0,VLOOKUP(B91,'Race 4'!$H$3:$J$95,3,FALSE()))</f>
        <v>57</v>
      </c>
      <c r="I91" s="227" t="n">
        <f aca="false">IF(ISERROR(VLOOKUP(B91,'Race 5'!$G$3:$I$110,3,FALSE())),0,VLOOKUP(B91,'Race 5'!$G$3:$I$110,3,FALSE()))</f>
        <v>0</v>
      </c>
      <c r="J91" s="227" t="n">
        <f aca="false">IF(ISERROR(VLOOKUP(B91,'Race 6'!$G$3:$I$111,3,FALSE())),0,VLOOKUP(B91,'Race 6'!$G$3:$I$111,3,FALSE()))</f>
        <v>65</v>
      </c>
      <c r="K91" s="239" t="n">
        <f aca="false">IF(ISERROR(VLOOKUP($B91,'Race 7'!$G$3:$I$82,3,FALSE())),0,VLOOKUP($B91,'Race 7'!$G$3:$I$82,3,FALSE()))</f>
        <v>0</v>
      </c>
      <c r="L91" s="239" t="n">
        <f aca="false">IF(ISERROR(VLOOKUP($B91,'Race 8'!$G$3:$I$82,3,FALSE())),0,VLOOKUP($B91,'Race 8'!$G$3:$I$82,3,FALSE()))</f>
        <v>52</v>
      </c>
      <c r="M91" s="239" t="n">
        <f aca="false">IF(ISERROR(VLOOKUP($B91,'Race 9'!$G$3:$I$78,3,FALSE())),0,VLOOKUP($B91,'Race 9'!$G$3:$I$78,3,FALSE()))</f>
        <v>64</v>
      </c>
      <c r="N91" s="227" t="n">
        <f aca="false">IF(ISERROR(VLOOKUP($B91,'Race 10'!$G$3:$I$111,3,FALSE())),0,VLOOKUP($B91,'Race 10'!$G$3:$I$111,3,FALSE()))</f>
        <v>0</v>
      </c>
      <c r="O91" s="221"/>
      <c r="P91" s="228" t="n">
        <v>7</v>
      </c>
    </row>
    <row r="92" customFormat="false" ht="12.75" hidden="false" customHeight="true" outlineLevel="0" collapsed="false">
      <c r="A92" s="227" t="n">
        <v>6</v>
      </c>
      <c r="B92" s="236" t="s">
        <v>73</v>
      </c>
      <c r="C92" s="239" t="n">
        <f aca="false">COUNTIF(E92:N92,"&gt;0")</f>
        <v>5</v>
      </c>
      <c r="D92" s="239" t="n">
        <f aca="false">SUM(LARGE(E92:N92,{1,2,3,4,5,6}))</f>
        <v>247</v>
      </c>
      <c r="E92" s="226" t="n">
        <f aca="false">IF(ISERROR(VLOOKUP(B92,'Race 1'!$H$3:$J$110,3,FALSE())),0,VLOOKUP(B92,'Race 1'!$H$3:$J$110,3,FALSE()))</f>
        <v>40</v>
      </c>
      <c r="F92" s="239" t="n">
        <f aca="false">IF(ISERROR(VLOOKUP(B92,'Race 2'!$H$3:$J$111,3,FALSE())),0,VLOOKUP(B92,'Race 2'!$H$3:$J$111,3,FALSE()))</f>
        <v>42</v>
      </c>
      <c r="G92" s="239" t="n">
        <f aca="false">IF(ISERROR(VLOOKUP(B92,'Race 3'!$G$3:$I$111,3,FALSE())),0,VLOOKUP(B92,'Race 3'!$G$3:$I$111,3,FALSE()))</f>
        <v>0</v>
      </c>
      <c r="H92" s="239" t="n">
        <f aca="false">IF(ISERROR(VLOOKUP(B92,'Race 4'!$H$3:$J$95,3,FALSE())),0,VLOOKUP(B92,'Race 4'!$H$3:$J$95,3,FALSE()))</f>
        <v>0</v>
      </c>
      <c r="I92" s="239" t="n">
        <f aca="false">IF(ISERROR(VLOOKUP(B92,'Race 5'!$G$3:$I$110,3,FALSE())),0,VLOOKUP(B92,'Race 5'!$G$3:$I$110,3,FALSE()))</f>
        <v>43</v>
      </c>
      <c r="J92" s="227" t="n">
        <f aca="false">IF(ISERROR(VLOOKUP(B92,'Race 6'!$G$3:$I$111,3,FALSE())),0,VLOOKUP(B92,'Race 6'!$G$3:$I$111,3,FALSE()))</f>
        <v>0</v>
      </c>
      <c r="K92" s="227" t="n">
        <f aca="false">IF(ISERROR(VLOOKUP($B92,'Race 7'!$G$3:$I$82,3,FALSE())),0,VLOOKUP($B92,'Race 7'!$G$3:$I$82,3,FALSE()))</f>
        <v>0</v>
      </c>
      <c r="L92" s="227" t="n">
        <f aca="false">IF(ISERROR(VLOOKUP($B92,'Race 8'!$G$3:$I$82,3,FALSE())),0,VLOOKUP($B92,'Race 8'!$G$3:$I$82,3,FALSE()))</f>
        <v>0</v>
      </c>
      <c r="M92" s="227" t="n">
        <f aca="false">IF(ISERROR(VLOOKUP($B92,'Race 9'!$G$3:$I$78,3,FALSE())),0,VLOOKUP($B92,'Race 9'!$G$3:$I$78,3,FALSE()))</f>
        <v>63</v>
      </c>
      <c r="N92" s="227" t="n">
        <f aca="false">IF(ISERROR(VLOOKUP($B92,'Race 10'!$G$3:$I$111,3,FALSE())),0,VLOOKUP($B92,'Race 10'!$G$3:$I$111,3,FALSE()))</f>
        <v>59</v>
      </c>
      <c r="O92" s="221"/>
      <c r="P92" s="228" t="n">
        <v>7</v>
      </c>
    </row>
    <row r="93" customFormat="false" ht="12.75" hidden="false" customHeight="true" outlineLevel="0" collapsed="false">
      <c r="A93" s="239" t="n">
        <v>7</v>
      </c>
      <c r="B93" s="236" t="s">
        <v>149</v>
      </c>
      <c r="C93" s="227" t="n">
        <f aca="false">COUNTIF(E93:N93,"&gt;0")</f>
        <v>4</v>
      </c>
      <c r="D93" s="227" t="n">
        <f aca="false">SUM(LARGE(E93:N93,{1,2,3,4,5,6}))</f>
        <v>226</v>
      </c>
      <c r="E93" s="226" t="n">
        <f aca="false">IF(ISERROR(VLOOKUP(B93,'Race 1'!$H$3:$J$110,3,FALSE())),0,VLOOKUP(B93,'Race 1'!$H$3:$J$110,3,FALSE()))</f>
        <v>0</v>
      </c>
      <c r="F93" s="226" t="n">
        <f aca="false">IF(ISERROR(VLOOKUP(B93,'Race 2'!$H$3:$J$111,3,FALSE())),0,VLOOKUP(B93,'Race 2'!$H$3:$J$111,3,FALSE()))</f>
        <v>0</v>
      </c>
      <c r="G93" s="226" t="n">
        <f aca="false">IF(ISERROR(VLOOKUP(B93,'Race 3'!$G$3:$I$111,3,FALSE())),0,VLOOKUP(B93,'Race 3'!$G$3:$I$111,3,FALSE()))</f>
        <v>53</v>
      </c>
      <c r="H93" s="226" t="n">
        <f aca="false">IF(ISERROR(VLOOKUP(B93,'Race 4'!$H$3:$J$95,3,FALSE())),0,VLOOKUP(B93,'Race 4'!$H$3:$J$95,3,FALSE()))</f>
        <v>0</v>
      </c>
      <c r="I93" s="227" t="n">
        <f aca="false">IF(ISERROR(VLOOKUP(B93,'Race 5'!$G$3:$I$110,3,FALSE())),0,VLOOKUP(B93,'Race 5'!$G$3:$I$110,3,FALSE()))</f>
        <v>51</v>
      </c>
      <c r="J93" s="227" t="n">
        <f aca="false">IF(ISERROR(VLOOKUP(B93,'Race 6'!$G$3:$I$111,3,FALSE())),0,VLOOKUP(B93,'Race 6'!$G$3:$I$111,3,FALSE()))</f>
        <v>0</v>
      </c>
      <c r="K93" s="227" t="n">
        <f aca="false">IF(ISERROR(VLOOKUP($B93,'Race 7'!$G$3:$I$82,3,FALSE())),0,VLOOKUP($B93,'Race 7'!$G$3:$I$82,3,FALSE()))</f>
        <v>63</v>
      </c>
      <c r="L93" s="227" t="n">
        <f aca="false">IF(ISERROR(VLOOKUP($B93,'Race 8'!$G$3:$I$82,3,FALSE())),0,VLOOKUP($B93,'Race 8'!$G$3:$I$82,3,FALSE()))</f>
        <v>59</v>
      </c>
      <c r="M93" s="227" t="n">
        <f aca="false">IF(ISERROR(VLOOKUP($B93,'Race 9'!$G$3:$I$78,3,FALSE())),0,VLOOKUP($B93,'Race 9'!$G$3:$I$78,3,FALSE()))</f>
        <v>0</v>
      </c>
      <c r="N93" s="227" t="n">
        <f aca="false">IF(ISERROR(VLOOKUP($B93,'Race 10'!$G$3:$I$111,3,FALSE())),0,VLOOKUP($B93,'Race 10'!$G$3:$I$111,3,FALSE()))</f>
        <v>0</v>
      </c>
      <c r="O93" s="221"/>
      <c r="P93" s="228" t="n">
        <v>7</v>
      </c>
    </row>
    <row r="94" customFormat="false" ht="12.75" hidden="false" customHeight="true" outlineLevel="0" collapsed="false">
      <c r="A94" s="239" t="n">
        <v>8</v>
      </c>
      <c r="B94" s="241" t="s">
        <v>92</v>
      </c>
      <c r="C94" s="227" t="n">
        <f aca="false">COUNTIF(E94:N94,"&gt;0")</f>
        <v>3</v>
      </c>
      <c r="D94" s="227" t="n">
        <f aca="false">SUM(LARGE(E94:N94,{1,2,3,4,5,6}))</f>
        <v>159</v>
      </c>
      <c r="E94" s="226" t="n">
        <f aca="false">IF(ISERROR(VLOOKUP(B94,'Race 1'!$H$3:$J$110,3,FALSE())),0,VLOOKUP(B94,'Race 1'!$H$3:$J$110,3,FALSE()))</f>
        <v>0</v>
      </c>
      <c r="F94" s="226" t="n">
        <f aca="false">IF(ISERROR(VLOOKUP(B94,'Race 2'!$H$3:$J$111,3,FALSE())),0,VLOOKUP(B94,'Race 2'!$H$3:$J$111,3,FALSE()))</f>
        <v>47</v>
      </c>
      <c r="G94" s="226" t="n">
        <f aca="false">IF(ISERROR(VLOOKUP(B94,'Race 3'!$G$3:$I$111,3,FALSE())),0,VLOOKUP(B94,'Race 3'!$G$3:$I$111,3,FALSE()))</f>
        <v>0</v>
      </c>
      <c r="H94" s="226" t="n">
        <f aca="false">IF(ISERROR(VLOOKUP(B94,'Race 4'!$H$3:$J$95,3,FALSE())),0,VLOOKUP(B94,'Race 4'!$H$3:$J$95,3,FALSE()))</f>
        <v>0</v>
      </c>
      <c r="I94" s="227" t="n">
        <f aca="false">IF(ISERROR(VLOOKUP(B94,'Race 5'!$G$3:$I$110,3,FALSE())),0,VLOOKUP(B94,'Race 5'!$G$3:$I$110,3,FALSE()))</f>
        <v>50</v>
      </c>
      <c r="J94" s="227" t="n">
        <f aca="false">IF(ISERROR(VLOOKUP(B94,'Race 6'!$G$3:$I$111,3,FALSE())),0,VLOOKUP(B94,'Race 6'!$G$3:$I$111,3,FALSE()))</f>
        <v>62</v>
      </c>
      <c r="K94" s="227" t="n">
        <f aca="false">IF(ISERROR(VLOOKUP($B94,'Race 7'!$G$3:$I$82,3,FALSE())),0,VLOOKUP($B94,'Race 7'!$G$3:$I$82,3,FALSE()))</f>
        <v>0</v>
      </c>
      <c r="L94" s="227" t="n">
        <f aca="false">IF(ISERROR(VLOOKUP($B94,'Race 8'!$G$3:$I$82,3,FALSE())),0,VLOOKUP($B94,'Race 8'!$G$3:$I$82,3,FALSE()))</f>
        <v>0</v>
      </c>
      <c r="M94" s="227" t="n">
        <f aca="false">IF(ISERROR(VLOOKUP($B94,'Race 9'!$G$3:$I$78,3,FALSE())),0,VLOOKUP($B94,'Race 9'!$G$3:$I$78,3,FALSE()))</f>
        <v>0</v>
      </c>
      <c r="N94" s="227" t="n">
        <f aca="false">IF(ISERROR(VLOOKUP($B94,'Race 10'!$G$3:$I$111,3,FALSE())),0,VLOOKUP($B94,'Race 10'!$G$3:$I$111,3,FALSE()))</f>
        <v>0</v>
      </c>
      <c r="O94" s="221"/>
      <c r="P94" s="228" t="n">
        <v>7</v>
      </c>
    </row>
    <row r="95" customFormat="false" ht="12.75" hidden="false" customHeight="true" outlineLevel="0" collapsed="false">
      <c r="A95" s="239" t="n">
        <v>9</v>
      </c>
      <c r="B95" s="236" t="s">
        <v>156</v>
      </c>
      <c r="C95" s="227" t="n">
        <f aca="false">COUNTIF(E95:N95,"&gt;0")</f>
        <v>1</v>
      </c>
      <c r="D95" s="227" t="n">
        <f aca="false">SUM(LARGE(E95:N95,{1,2,3,4,5,6}))</f>
        <v>48</v>
      </c>
      <c r="E95" s="227" t="n">
        <f aca="false">IF(ISERROR(VLOOKUP(B95,'Race 1'!$H$3:$J$110,3,FALSE())),0,VLOOKUP(B95,'Race 1'!$H$3:$J$110,3,FALSE()))</f>
        <v>0</v>
      </c>
      <c r="F95" s="227" t="n">
        <f aca="false">IF(ISERROR(VLOOKUP(B95,'Race 2'!$H$3:$J$111,3,FALSE())),0,VLOOKUP(B95,'Race 2'!$H$3:$J$111,3,FALSE()))</f>
        <v>0</v>
      </c>
      <c r="G95" s="227" t="n">
        <f aca="false">IF(ISERROR(VLOOKUP(B95,'Race 3'!$G$3:$I$111,3,FALSE())),0,VLOOKUP(B95,'Race 3'!$G$3:$I$111,3,FALSE()))</f>
        <v>48</v>
      </c>
      <c r="H95" s="227" t="n">
        <f aca="false">IF(ISERROR(VLOOKUP(B95,'Race 4'!$H$3:$J$95,3,FALSE())),0,VLOOKUP(B95,'Race 4'!$H$3:$J$95,3,FALSE()))</f>
        <v>0</v>
      </c>
      <c r="I95" s="227" t="n">
        <f aca="false">IF(ISERROR(VLOOKUP(B95,'Race 5'!$G$3:$I$110,3,FALSE())),0,VLOOKUP(B95,'Race 5'!$G$3:$I$110,3,FALSE()))</f>
        <v>0</v>
      </c>
      <c r="J95" s="227" t="n">
        <f aca="false">IF(ISERROR(VLOOKUP(B95,'Race 6'!$G$3:$I$111,3,FALSE())),0,VLOOKUP(B95,'Race 6'!$G$3:$I$111,3,FALSE()))</f>
        <v>0</v>
      </c>
      <c r="K95" s="227" t="n">
        <f aca="false">IF(ISERROR(VLOOKUP($B95,'Race 7'!$G$3:$I$82,3,FALSE())),0,VLOOKUP($B95,'Race 7'!$G$3:$I$82,3,FALSE()))</f>
        <v>0</v>
      </c>
      <c r="L95" s="227" t="n">
        <f aca="false">IF(ISERROR(VLOOKUP($B95,'Race 8'!$G$3:$I$82,3,FALSE())),0,VLOOKUP($B95,'Race 8'!$G$3:$I$82,3,FALSE()))</f>
        <v>0</v>
      </c>
      <c r="M95" s="227" t="n">
        <f aca="false">IF(ISERROR(VLOOKUP($B95,'Race 9'!$G$3:$I$78,3,FALSE())),0,VLOOKUP($B95,'Race 9'!$G$3:$I$78,3,FALSE()))</f>
        <v>0</v>
      </c>
      <c r="N95" s="227" t="n">
        <f aca="false">IF(ISERROR(VLOOKUP($B95,'Race 10'!$G$3:$I$111,3,FALSE())),0,VLOOKUP($B95,'Race 10'!$G$3:$I$111,3,FALSE()))</f>
        <v>0</v>
      </c>
      <c r="O95" s="221"/>
      <c r="P95" s="228" t="n">
        <v>7</v>
      </c>
    </row>
    <row r="96" customFormat="false" ht="12.75" hidden="false" customHeight="true" outlineLevel="0" collapsed="false">
      <c r="A96" s="227" t="n">
        <v>10</v>
      </c>
      <c r="B96" s="241" t="s">
        <v>253</v>
      </c>
      <c r="C96" s="227" t="n">
        <f aca="false">COUNTIF(E96:N96,"&gt;0")</f>
        <v>1</v>
      </c>
      <c r="D96" s="227" t="n">
        <f aca="false">SUM(LARGE(E96:N96,{1,2,3,4,5,6}))</f>
        <v>46</v>
      </c>
      <c r="E96" s="226" t="n">
        <f aca="false">IF(ISERROR(VLOOKUP(B96,'Race 1'!$H$3:$J$110,3,FALSE())),0,VLOOKUP(B96,'Race 1'!$H$3:$J$110,3,FALSE()))</f>
        <v>0</v>
      </c>
      <c r="F96" s="226" t="n">
        <f aca="false">IF(ISERROR(VLOOKUP(B96,'Race 2'!$H$3:$J$111,3,FALSE())),0,VLOOKUP(B96,'Race 2'!$H$3:$J$111,3,FALSE()))</f>
        <v>0</v>
      </c>
      <c r="G96" s="226" t="n">
        <f aca="false">IF(ISERROR(VLOOKUP(B96,'Race 3'!$G$3:$I$111,3,FALSE())),0,VLOOKUP(B96,'Race 3'!$G$3:$I$111,3,FALSE()))</f>
        <v>0</v>
      </c>
      <c r="H96" s="226" t="n">
        <f aca="false">IF(ISERROR(VLOOKUP(B96,'Race 4'!$H$3:$J$95,3,FALSE())),0,VLOOKUP(B96,'Race 4'!$H$3:$J$95,3,FALSE()))</f>
        <v>0</v>
      </c>
      <c r="I96" s="227" t="n">
        <f aca="false">IF(ISERROR(VLOOKUP(B96,'Race 5'!$G$3:$I$110,3,FALSE())),0,VLOOKUP(B96,'Race 5'!$G$3:$I$110,3,FALSE()))</f>
        <v>0</v>
      </c>
      <c r="J96" s="227" t="n">
        <f aca="false">IF(ISERROR(VLOOKUP(B96,'Race 6'!$G$3:$I$111,3,FALSE())),0,VLOOKUP(B96,'Race 6'!$G$3:$I$111,3,FALSE()))</f>
        <v>0</v>
      </c>
      <c r="K96" s="227" t="n">
        <f aca="false">IF(ISERROR(VLOOKUP($B96,'Race 7'!$G$3:$I$82,3,FALSE())),0,VLOOKUP($B96,'Race 7'!$G$3:$I$82,3,FALSE()))</f>
        <v>0</v>
      </c>
      <c r="L96" s="227" t="n">
        <f aca="false">IF(ISERROR(VLOOKUP($B96,'Race 8'!$G$3:$I$82,3,FALSE())),0,VLOOKUP($B96,'Race 8'!$G$3:$I$82,3,FALSE()))</f>
        <v>0</v>
      </c>
      <c r="M96" s="227" t="n">
        <f aca="false">IF(ISERROR(VLOOKUP($B96,'Race 9'!$G$3:$I$78,3,FALSE())),0,VLOOKUP($B96,'Race 9'!$G$3:$I$78,3,FALSE()))</f>
        <v>0</v>
      </c>
      <c r="N96" s="227" t="n">
        <f aca="false">IF(ISERROR(VLOOKUP($B96,'Race 10'!$G$3:$I$111,3,FALSE())),0,VLOOKUP($B96,'Race 10'!$G$3:$I$111,3,FALSE()))</f>
        <v>46</v>
      </c>
      <c r="O96" s="221"/>
      <c r="P96" s="228" t="n">
        <v>7</v>
      </c>
    </row>
    <row r="97" customFormat="false" ht="12.75" hidden="false" customHeight="true" outlineLevel="0" collapsed="false">
      <c r="A97" s="227" t="n">
        <v>11</v>
      </c>
      <c r="B97" s="241" t="s">
        <v>71</v>
      </c>
      <c r="C97" s="239" t="n">
        <f aca="false">COUNTIF(E97:N97,"&gt;0")</f>
        <v>1</v>
      </c>
      <c r="D97" s="239" t="n">
        <f aca="false">SUM(LARGE(E97:N97,{1,2,3,4,5,6}))</f>
        <v>42</v>
      </c>
      <c r="E97" s="239" t="n">
        <f aca="false">IF(ISERROR(VLOOKUP(B97,'Race 1'!$H$3:$J$110,3,FALSE())),0,VLOOKUP(B97,'Race 1'!$H$3:$J$110,3,FALSE()))</f>
        <v>42</v>
      </c>
      <c r="F97" s="239" t="n">
        <f aca="false">IF(ISERROR(VLOOKUP(B97,'Race 2'!$H$3:$J$111,3,FALSE())),0,VLOOKUP(B97,'Race 2'!$H$3:$J$111,3,FALSE()))</f>
        <v>0</v>
      </c>
      <c r="G97" s="239" t="n">
        <f aca="false">IF(ISERROR(VLOOKUP(B97,'Race 3'!$G$3:$I$111,3,FALSE())),0,VLOOKUP(B97,'Race 3'!$G$3:$I$111,3,FALSE()))</f>
        <v>0</v>
      </c>
      <c r="H97" s="239" t="n">
        <f aca="false">IF(ISERROR(VLOOKUP(B97,'Race 4'!$H$3:$J$95,3,FALSE())),0,VLOOKUP(B97,'Race 4'!$H$3:$J$95,3,FALSE()))</f>
        <v>0</v>
      </c>
      <c r="I97" s="239" t="n">
        <f aca="false">IF(ISERROR(VLOOKUP(B97,'Race 5'!$G$3:$I$110,3,FALSE())),0,VLOOKUP(B97,'Race 5'!$G$3:$I$110,3,FALSE()))</f>
        <v>0</v>
      </c>
      <c r="J97" s="239" t="n">
        <f aca="false">IF(ISERROR(VLOOKUP(B97,'Race 6'!$G$3:$I$111,3,FALSE())),0,VLOOKUP(B97,'Race 6'!$G$3:$I$111,3,FALSE()))</f>
        <v>0</v>
      </c>
      <c r="K97" s="239" t="n">
        <f aca="false">IF(ISERROR(VLOOKUP($B97,'Race 7'!$G$3:$I$82,3,FALSE())),0,VLOOKUP($B97,'Race 7'!$G$3:$I$82,3,FALSE()))</f>
        <v>0</v>
      </c>
      <c r="L97" s="239" t="n">
        <f aca="false">IF(ISERROR(VLOOKUP($B97,'Race 8'!$G$3:$I$82,3,FALSE())),0,VLOOKUP($B97,'Race 8'!$G$3:$I$82,3,FALSE()))</f>
        <v>0</v>
      </c>
      <c r="M97" s="239" t="n">
        <f aca="false">IF(ISERROR(VLOOKUP($B97,'Race 9'!$G$3:$I$78,3,FALSE())),0,VLOOKUP($B97,'Race 9'!$G$3:$I$78,3,FALSE()))</f>
        <v>0</v>
      </c>
      <c r="N97" s="239" t="n">
        <f aca="false">IF(ISERROR(VLOOKUP($B97,'Race 10'!$G$3:$I$111,3,FALSE())),0,VLOOKUP($B97,'Race 10'!$G$3:$I$111,3,FALSE()))</f>
        <v>0</v>
      </c>
      <c r="O97" s="221"/>
      <c r="P97" s="228" t="n">
        <v>7</v>
      </c>
    </row>
    <row r="98" customFormat="false" ht="12.5" hidden="false" customHeight="true" outlineLevel="0" collapsed="false">
      <c r="A98" s="216" t="n">
        <v>1</v>
      </c>
      <c r="B98" s="217" t="s">
        <v>75</v>
      </c>
      <c r="C98" s="218" t="n">
        <f aca="false">COUNTIF(E98:N98,"&gt;0")</f>
        <v>10</v>
      </c>
      <c r="D98" s="218" t="n">
        <f aca="false">SUM(LARGE(E98:N98,{1,2,3,4,5,6}))</f>
        <v>331</v>
      </c>
      <c r="E98" s="219" t="n">
        <f aca="false">IF(ISERROR(VLOOKUP(B98,'Race 1'!$H$3:$J$110,3,FALSE())),0,VLOOKUP(B98,'Race 1'!$H$3:$J$110,3,FALSE()))</f>
        <v>38</v>
      </c>
      <c r="F98" s="219" t="n">
        <f aca="false">IF(ISERROR(VLOOKUP(B98,'Race 2'!$H$3:$J$111,3,FALSE())),0,VLOOKUP(B98,'Race 2'!$H$3:$J$111,3,FALSE()))</f>
        <v>40</v>
      </c>
      <c r="G98" s="219" t="n">
        <f aca="false">IF(ISERROR(VLOOKUP(B98,'Race 3'!$G$3:$I$111,3,FALSE())),0,VLOOKUP(B98,'Race 3'!$G$3:$I$111,3,FALSE()))</f>
        <v>45</v>
      </c>
      <c r="H98" s="219" t="n">
        <f aca="false">IF(ISERROR(VLOOKUP(B98,'Race 4'!$H$3:$J$95,3,FALSE())),0,VLOOKUP(B98,'Race 4'!$H$3:$J$95,3,FALSE()))</f>
        <v>60</v>
      </c>
      <c r="I98" s="220" t="n">
        <f aca="false">IF(ISERROR(VLOOKUP(B98,'Race 5'!$G$3:$I$110,3,FALSE())),0,VLOOKUP(B98,'Race 5'!$G$3:$I$110,3,FALSE()))</f>
        <v>40</v>
      </c>
      <c r="J98" s="220" t="n">
        <f aca="false">IF(ISERROR(VLOOKUP(B98,'Race 6'!$G$3:$I$111,3,FALSE())),0,VLOOKUP(B98,'Race 6'!$G$3:$I$111,3,FALSE()))</f>
        <v>59</v>
      </c>
      <c r="K98" s="220" t="n">
        <f aca="false">IF(ISERROR(VLOOKUP($B98,'Race 7'!$G$3:$I$82,3,FALSE())),0,VLOOKUP($B98,'Race 7'!$G$3:$I$82,3,FALSE()))</f>
        <v>58</v>
      </c>
      <c r="L98" s="220" t="n">
        <f aca="false">IF(ISERROR(VLOOKUP($B98,'Race 8'!$G$3:$I$82,3,FALSE())),0,VLOOKUP($B98,'Race 8'!$G$3:$I$82,3,FALSE()))</f>
        <v>50</v>
      </c>
      <c r="M98" s="220" t="n">
        <f aca="false">IF(ISERROR(VLOOKUP($B98,'Race 9'!$G$3:$I$78,3,FALSE())),0,VLOOKUP($B98,'Race 9'!$G$3:$I$78,3,FALSE()))</f>
        <v>57</v>
      </c>
      <c r="N98" s="220" t="n">
        <f aca="false">IF(ISERROR(VLOOKUP($B98,'Race 10'!$G$3:$I$111,3,FALSE())),0,VLOOKUP($B98,'Race 10'!$G$3:$I$111,3,FALSE()))</f>
        <v>47</v>
      </c>
      <c r="O98" s="221"/>
      <c r="P98" s="222" t="n">
        <v>8</v>
      </c>
    </row>
    <row r="99" customFormat="false" ht="12.5" hidden="false" customHeight="true" outlineLevel="0" collapsed="false">
      <c r="A99" s="223" t="n">
        <v>2</v>
      </c>
      <c r="B99" s="224" t="s">
        <v>76</v>
      </c>
      <c r="C99" s="225" t="n">
        <f aca="false">COUNTIF(E99:N99,"&gt;0")</f>
        <v>9</v>
      </c>
      <c r="D99" s="225" t="n">
        <f aca="false">SUM(LARGE(E99:N99,{1,2,3,4,5,6}))</f>
        <v>317</v>
      </c>
      <c r="E99" s="226" t="n">
        <f aca="false">IF(ISERROR(VLOOKUP(B99,'Race 1'!$H$3:$J$110,3,FALSE())),0,VLOOKUP(B99,'Race 1'!$H$3:$J$110,3,FALSE()))</f>
        <v>37</v>
      </c>
      <c r="F99" s="239" t="n">
        <f aca="false">IF(ISERROR(VLOOKUP(B99,'Race 2'!$H$3:$J$111,3,FALSE())),0,VLOOKUP(B99,'Race 2'!$H$3:$J$111,3,FALSE()))</f>
        <v>0</v>
      </c>
      <c r="G99" s="239" t="n">
        <f aca="false">IF(ISERROR(VLOOKUP(B99,'Race 3'!$G$3:$I$111,3,FALSE())),0,VLOOKUP(B99,'Race 3'!$G$3:$I$111,3,FALSE()))</f>
        <v>41</v>
      </c>
      <c r="H99" s="239" t="n">
        <f aca="false">IF(ISERROR(VLOOKUP(B99,'Race 4'!$H$3:$J$95,3,FALSE())),0,VLOOKUP(B99,'Race 4'!$H$3:$J$95,3,FALSE()))</f>
        <v>56</v>
      </c>
      <c r="I99" s="239" t="n">
        <f aca="false">IF(ISERROR(VLOOKUP(B99,'Race 5'!$G$3:$I$110,3,FALSE())),0,VLOOKUP(B99,'Race 5'!$G$3:$I$110,3,FALSE()))</f>
        <v>37</v>
      </c>
      <c r="J99" s="227" t="n">
        <f aca="false">IF(ISERROR(VLOOKUP(B99,'Race 6'!$G$3:$I$111,3,FALSE())),0,VLOOKUP(B99,'Race 6'!$G$3:$I$111,3,FALSE()))</f>
        <v>57</v>
      </c>
      <c r="K99" s="227" t="n">
        <f aca="false">IF(ISERROR(VLOOKUP($B99,'Race 7'!$G$3:$I$82,3,FALSE())),0,VLOOKUP($B99,'Race 7'!$G$3:$I$82,3,FALSE()))</f>
        <v>57</v>
      </c>
      <c r="L99" s="227" t="n">
        <f aca="false">IF(ISERROR(VLOOKUP($B99,'Race 8'!$G$3:$I$82,3,FALSE())),0,VLOOKUP($B99,'Race 8'!$G$3:$I$82,3,FALSE()))</f>
        <v>48</v>
      </c>
      <c r="M99" s="227" t="n">
        <f aca="false">IF(ISERROR(VLOOKUP($B99,'Race 9'!$G$3:$I$78,3,FALSE())),0,VLOOKUP($B99,'Race 9'!$G$3:$I$78,3,FALSE()))</f>
        <v>55</v>
      </c>
      <c r="N99" s="227" t="n">
        <f aca="false">IF(ISERROR(VLOOKUP($B99,'Race 10'!$G$3:$I$111,3,FALSE())),0,VLOOKUP($B99,'Race 10'!$G$3:$I$111,3,FALSE()))</f>
        <v>44</v>
      </c>
      <c r="O99" s="221"/>
      <c r="P99" s="228" t="n">
        <v>8</v>
      </c>
    </row>
    <row r="100" customFormat="false" ht="12.5" hidden="false" customHeight="true" outlineLevel="0" collapsed="false">
      <c r="A100" s="229" t="n">
        <v>3</v>
      </c>
      <c r="B100" s="230" t="s">
        <v>96</v>
      </c>
      <c r="C100" s="229" t="n">
        <f aca="false">COUNTIF(E100:N100,"&gt;0")</f>
        <v>6</v>
      </c>
      <c r="D100" s="229" t="n">
        <f aca="false">SUM(LARGE(E100:N100,{1,2,3,4,5,6}))</f>
        <v>295</v>
      </c>
      <c r="E100" s="239" t="n">
        <f aca="false">IF(ISERROR(VLOOKUP(B100,'Race 1'!$H$3:$J$110,3,FALSE())),0,VLOOKUP(B100,'Race 1'!$H$3:$J$110,3,FALSE()))</f>
        <v>0</v>
      </c>
      <c r="F100" s="239" t="n">
        <f aca="false">IF(ISERROR(VLOOKUP(B100,'Race 2'!$H$3:$J$111,3,FALSE())),0,VLOOKUP(B100,'Race 2'!$H$3:$J$111,3,FALSE()))</f>
        <v>38</v>
      </c>
      <c r="G100" s="239" t="n">
        <f aca="false">IF(ISERROR(VLOOKUP(B100,'Race 3'!$G$3:$I$111,3,FALSE())),0,VLOOKUP(B100,'Race 3'!$G$3:$I$111,3,FALSE()))</f>
        <v>47</v>
      </c>
      <c r="H100" s="239" t="n">
        <f aca="false">IF(ISERROR(VLOOKUP(B100,'Race 4'!$H$3:$J$95,3,FALSE())),0,VLOOKUP(B100,'Race 4'!$H$3:$J$95,3,FALSE()))</f>
        <v>61</v>
      </c>
      <c r="I100" s="239" t="n">
        <f aca="false">IF(ISERROR(VLOOKUP(B100,'Race 5'!$G$3:$I$110,3,FALSE())),0,VLOOKUP(B100,'Race 5'!$G$3:$I$110,3,FALSE()))</f>
        <v>41</v>
      </c>
      <c r="J100" s="239" t="n">
        <f aca="false">IF(ISERROR(VLOOKUP(B100,'Race 6'!$G$3:$I$111,3,FALSE())),0,VLOOKUP(B100,'Race 6'!$G$3:$I$111,3,FALSE()))</f>
        <v>60</v>
      </c>
      <c r="K100" s="239" t="n">
        <f aca="false">IF(ISERROR(VLOOKUP($B100,'Race 7'!$G$3:$I$82,3,FALSE())),0,VLOOKUP($B100,'Race 7'!$G$3:$I$82,3,FALSE()))</f>
        <v>0</v>
      </c>
      <c r="L100" s="239" t="n">
        <f aca="false">IF(ISERROR(VLOOKUP($B100,'Race 8'!$G$3:$I$82,3,FALSE())),0,VLOOKUP($B100,'Race 8'!$G$3:$I$82,3,FALSE()))</f>
        <v>0</v>
      </c>
      <c r="M100" s="239" t="n">
        <f aca="false">IF(ISERROR(VLOOKUP($B100,'Race 9'!$G$3:$I$78,3,FALSE())),0,VLOOKUP($B100,'Race 9'!$G$3:$I$78,3,FALSE()))</f>
        <v>0</v>
      </c>
      <c r="N100" s="227" t="n">
        <f aca="false">IF(ISERROR(VLOOKUP($B100,'Race 10'!$G$3:$I$111,3,FALSE())),0,VLOOKUP($B100,'Race 10'!$G$3:$I$111,3,FALSE()))</f>
        <v>48</v>
      </c>
      <c r="O100" s="221"/>
      <c r="P100" s="228" t="n">
        <v>8</v>
      </c>
    </row>
    <row r="101" customFormat="false" ht="12.5" hidden="false" customHeight="true" outlineLevel="0" collapsed="false">
      <c r="A101" s="227" t="n">
        <v>4</v>
      </c>
      <c r="B101" s="236" t="s">
        <v>74</v>
      </c>
      <c r="C101" s="227" t="n">
        <f aca="false">COUNTIF(E101:N101,"&gt;0")</f>
        <v>6</v>
      </c>
      <c r="D101" s="227" t="n">
        <f aca="false">SUM(LARGE(E101:N101,{1,2,3,4,5,6}))</f>
        <v>283</v>
      </c>
      <c r="E101" s="226" t="n">
        <f aca="false">IF(ISERROR(VLOOKUP(B101,'Race 1'!$H$3:$J$110,3,FALSE())),0,VLOOKUP(B101,'Race 1'!$H$3:$J$110,3,FALSE()))</f>
        <v>39</v>
      </c>
      <c r="F101" s="226" t="n">
        <f aca="false">IF(ISERROR(VLOOKUP(B101,'Race 2'!$H$3:$J$111,3,FALSE())),0,VLOOKUP(B101,'Race 2'!$H$3:$J$111,3,FALSE()))</f>
        <v>0</v>
      </c>
      <c r="G101" s="226" t="n">
        <f aca="false">IF(ISERROR(VLOOKUP(B101,'Race 3'!$G$3:$I$111,3,FALSE())),0,VLOOKUP(B101,'Race 3'!$G$3:$I$111,3,FALSE()))</f>
        <v>42</v>
      </c>
      <c r="H101" s="226" t="n">
        <f aca="false">IF(ISERROR(VLOOKUP(B101,'Race 4'!$H$3:$J$95,3,FALSE())),0,VLOOKUP(B101,'Race 4'!$H$3:$J$95,3,FALSE()))</f>
        <v>58</v>
      </c>
      <c r="I101" s="227" t="n">
        <f aca="false">IF(ISERROR(VLOOKUP(B101,'Race 5'!$G$3:$I$110,3,FALSE())),0,VLOOKUP(B101,'Race 5'!$G$3:$I$110,3,FALSE()))</f>
        <v>39</v>
      </c>
      <c r="J101" s="239" t="n">
        <f aca="false">IF(ISERROR(VLOOKUP(B101,'Race 6'!$G$3:$I$111,3,FALSE())),0,VLOOKUP(B101,'Race 6'!$G$3:$I$111,3,FALSE()))</f>
        <v>0</v>
      </c>
      <c r="K101" s="239" t="n">
        <f aca="false">IF(ISERROR(VLOOKUP($B101,'Race 7'!$G$3:$I$82,3,FALSE())),0,VLOOKUP($B101,'Race 7'!$G$3:$I$82,3,FALSE()))</f>
        <v>0</v>
      </c>
      <c r="L101" s="239" t="n">
        <f aca="false">IF(ISERROR(VLOOKUP($B101,'Race 8'!$G$3:$I$82,3,FALSE())),0,VLOOKUP($B101,'Race 8'!$G$3:$I$82,3,FALSE()))</f>
        <v>49</v>
      </c>
      <c r="M101" s="239" t="n">
        <f aca="false">IF(ISERROR(VLOOKUP($B101,'Race 9'!$G$3:$I$78,3,FALSE())),0,VLOOKUP($B101,'Race 9'!$G$3:$I$78,3,FALSE()))</f>
        <v>56</v>
      </c>
      <c r="N101" s="239" t="n">
        <f aca="false">IF(ISERROR(VLOOKUP($B101,'Race 10'!$G$3:$I$111,3,FALSE())),0,VLOOKUP($B101,'Race 10'!$G$3:$I$111,3,FALSE()))</f>
        <v>0</v>
      </c>
      <c r="O101" s="221"/>
      <c r="P101" s="228" t="n">
        <v>8</v>
      </c>
    </row>
    <row r="102" customFormat="false" ht="12.5" hidden="false" customHeight="true" outlineLevel="0" collapsed="false">
      <c r="A102" s="227" t="n">
        <v>5</v>
      </c>
      <c r="B102" s="236" t="s">
        <v>171</v>
      </c>
      <c r="C102" s="227" t="n">
        <f aca="false">COUNTIF(E102:N102,"&gt;0")</f>
        <v>4</v>
      </c>
      <c r="D102" s="227" t="n">
        <f aca="false">SUM(LARGE(E102:N102,{1,2,3,4,5,6}))</f>
        <v>200</v>
      </c>
      <c r="E102" s="227" t="n">
        <f aca="false">IF(ISERROR(VLOOKUP(B102,'Race 1'!$H$3:$J$110,3,FALSE())),0,VLOOKUP(B102,'Race 1'!$H$3:$J$110,3,FALSE()))</f>
        <v>0</v>
      </c>
      <c r="F102" s="227" t="n">
        <f aca="false">IF(ISERROR(VLOOKUP(B102,'Race 2'!$H$3:$J$111,3,FALSE())),0,VLOOKUP(B102,'Race 2'!$H$3:$J$111,3,FALSE()))</f>
        <v>0</v>
      </c>
      <c r="G102" s="227" t="n">
        <f aca="false">IF(ISERROR(VLOOKUP(B102,'Race 3'!$G$3:$I$111,3,FALSE())),0,VLOOKUP(B102,'Race 3'!$G$3:$I$111,3,FALSE()))</f>
        <v>0</v>
      </c>
      <c r="H102" s="227" t="n">
        <f aca="false">IF(ISERROR(VLOOKUP(B102,'Race 4'!$H$3:$J$95,3,FALSE())),0,VLOOKUP(B102,'Race 4'!$H$3:$J$95,3,FALSE()))</f>
        <v>59</v>
      </c>
      <c r="I102" s="227" t="n">
        <f aca="false">IF(ISERROR(VLOOKUP(B102,'Race 5'!$G$3:$I$110,3,FALSE())),0,VLOOKUP(B102,'Race 5'!$G$3:$I$110,3,FALSE()))</f>
        <v>38</v>
      </c>
      <c r="J102" s="239" t="n">
        <f aca="false">IF(ISERROR(VLOOKUP(B102,'Race 6'!$G$3:$I$111,3,FALSE())),0,VLOOKUP(B102,'Race 6'!$G$3:$I$111,3,FALSE()))</f>
        <v>58</v>
      </c>
      <c r="K102" s="239" t="n">
        <f aca="false">IF(ISERROR(VLOOKUP($B102,'Race 7'!$G$3:$I$82,3,FALSE())),0,VLOOKUP($B102,'Race 7'!$G$3:$I$82,3,FALSE()))</f>
        <v>0</v>
      </c>
      <c r="L102" s="239" t="n">
        <f aca="false">IF(ISERROR(VLOOKUP($B102,'Race 8'!$G$3:$I$82,3,FALSE())),0,VLOOKUP($B102,'Race 8'!$G$3:$I$82,3,FALSE()))</f>
        <v>0</v>
      </c>
      <c r="M102" s="239" t="n">
        <f aca="false">IF(ISERROR(VLOOKUP($B102,'Race 9'!$G$3:$I$78,3,FALSE())),0,VLOOKUP($B102,'Race 9'!$G$3:$I$78,3,FALSE()))</f>
        <v>0</v>
      </c>
      <c r="N102" s="239" t="n">
        <f aca="false">IF(ISERROR(VLOOKUP($B102,'Race 10'!$G$3:$I$111,3,FALSE())),0,VLOOKUP($B102,'Race 10'!$G$3:$I$111,3,FALSE()))</f>
        <v>45</v>
      </c>
      <c r="O102" s="221"/>
      <c r="P102" s="228" t="n">
        <v>8</v>
      </c>
    </row>
    <row r="103" customFormat="false" ht="12.5" hidden="false" customHeight="true" outlineLevel="0" collapsed="false">
      <c r="A103" s="227" t="n">
        <v>6</v>
      </c>
      <c r="B103" s="236" t="s">
        <v>159</v>
      </c>
      <c r="C103" s="227" t="n">
        <f aca="false">COUNTIF(E103:N103,"&gt;0")</f>
        <v>4</v>
      </c>
      <c r="D103" s="227" t="n">
        <f aca="false">SUM(LARGE(E103:N103,{1,2,3,4,5,6}))</f>
        <v>182</v>
      </c>
      <c r="E103" s="226" t="n">
        <f aca="false">IF(ISERROR(VLOOKUP(B103,'Race 1'!$H$3:$J$110,3,FALSE())),0,VLOOKUP(B103,'Race 1'!$H$3:$J$110,3,FALSE()))</f>
        <v>0</v>
      </c>
      <c r="F103" s="226" t="n">
        <f aca="false">IF(ISERROR(VLOOKUP(B103,'Race 2'!$H$3:$J$111,3,FALSE())),0,VLOOKUP(B103,'Race 2'!$H$3:$J$111,3,FALSE()))</f>
        <v>0</v>
      </c>
      <c r="G103" s="226" t="n">
        <f aca="false">IF(ISERROR(VLOOKUP(B103,'Race 3'!$G$3:$I$111,3,FALSE())),0,VLOOKUP(B103,'Race 3'!$G$3:$I$111,3,FALSE()))</f>
        <v>43</v>
      </c>
      <c r="H103" s="226" t="n">
        <f aca="false">IF(ISERROR(VLOOKUP(B103,'Race 4'!$H$3:$J$95,3,FALSE())),0,VLOOKUP(B103,'Race 4'!$H$3:$J$95,3,FALSE()))</f>
        <v>0</v>
      </c>
      <c r="I103" s="227" t="n">
        <f aca="false">IF(ISERROR(VLOOKUP(B103,'Race 5'!$G$3:$I$110,3,FALSE())),0,VLOOKUP(B103,'Race 5'!$G$3:$I$110,3,FALSE()))</f>
        <v>36</v>
      </c>
      <c r="J103" s="227" t="n">
        <f aca="false">IF(ISERROR(VLOOKUP(B103,'Race 6'!$G$3:$I$111,3,FALSE())),0,VLOOKUP(B103,'Race 6'!$G$3:$I$111,3,FALSE()))</f>
        <v>56</v>
      </c>
      <c r="K103" s="227" t="n">
        <f aca="false">IF(ISERROR(VLOOKUP($B103,'Race 7'!$G$3:$I$82,3,FALSE())),0,VLOOKUP($B103,'Race 7'!$G$3:$I$82,3,FALSE()))</f>
        <v>0</v>
      </c>
      <c r="L103" s="227" t="n">
        <f aca="false">IF(ISERROR(VLOOKUP($B103,'Race 8'!$G$3:$I$82,3,FALSE())),0,VLOOKUP($B103,'Race 8'!$G$3:$I$82,3,FALSE()))</f>
        <v>47</v>
      </c>
      <c r="M103" s="227" t="n">
        <f aca="false">IF(ISERROR(VLOOKUP($B103,'Race 9'!$G$3:$I$78,3,FALSE())),0,VLOOKUP($B103,'Race 9'!$G$3:$I$78,3,FALSE()))</f>
        <v>0</v>
      </c>
      <c r="N103" s="227" t="n">
        <f aca="false">IF(ISERROR(VLOOKUP($B103,'Race 10'!$G$3:$I$111,3,FALSE())),0,VLOOKUP($B103,'Race 10'!$G$3:$I$111,3,FALSE()))</f>
        <v>0</v>
      </c>
      <c r="O103" s="221"/>
      <c r="P103" s="228" t="n">
        <v>8</v>
      </c>
    </row>
    <row r="104" customFormat="false" ht="12.5" hidden="false" customHeight="true" outlineLevel="0" collapsed="false">
      <c r="A104" s="227" t="n">
        <v>7</v>
      </c>
      <c r="B104" s="241" t="s">
        <v>154</v>
      </c>
      <c r="C104" s="227" t="n">
        <f aca="false">COUNTIF(E104:N104,"&gt;0")</f>
        <v>2</v>
      </c>
      <c r="D104" s="227" t="n">
        <f aca="false">SUM(LARGE(E104:N104,{1,2,3,4,5,6}))</f>
        <v>92</v>
      </c>
      <c r="E104" s="227" t="n">
        <f aca="false">IF(ISERROR(VLOOKUP(B104,'Race 1'!$H$3:$J$110,3,FALSE())),0,VLOOKUP(B104,'Race 1'!$H$3:$J$110,3,FALSE()))</f>
        <v>0</v>
      </c>
      <c r="F104" s="227" t="n">
        <f aca="false">IF(ISERROR(VLOOKUP(B104,'Race 2'!$H$3:$J$111,3,FALSE())),0,VLOOKUP(B104,'Race 2'!$H$3:$J$111,3,FALSE()))</f>
        <v>0</v>
      </c>
      <c r="G104" s="227" t="n">
        <f aca="false">IF(ISERROR(VLOOKUP(B104,'Race 3'!$G$3:$I$111,3,FALSE())),0,VLOOKUP(B104,'Race 3'!$G$3:$I$111,3,FALSE()))</f>
        <v>49</v>
      </c>
      <c r="H104" s="227" t="n">
        <f aca="false">IF(ISERROR(VLOOKUP(B104,'Race 4'!$H$3:$J$95,3,FALSE())),0,VLOOKUP(B104,'Race 4'!$H$3:$J$95,3,FALSE()))</f>
        <v>0</v>
      </c>
      <c r="I104" s="227" t="n">
        <f aca="false">IF(ISERROR(VLOOKUP(B104,'Race 5'!$G$3:$I$110,3,FALSE())),0,VLOOKUP(B104,'Race 5'!$G$3:$I$110,3,FALSE()))</f>
        <v>0</v>
      </c>
      <c r="J104" s="227" t="n">
        <f aca="false">IF(ISERROR(VLOOKUP(B104,'Race 6'!$G$3:$I$111,3,FALSE())),0,VLOOKUP(B104,'Race 6'!$G$3:$I$111,3,FALSE()))</f>
        <v>0</v>
      </c>
      <c r="K104" s="227" t="n">
        <f aca="false">IF(ISERROR(VLOOKUP($B104,'Race 7'!$G$3:$I$82,3,FALSE())),0,VLOOKUP($B104,'Race 7'!$G$3:$I$82,3,FALSE()))</f>
        <v>0</v>
      </c>
      <c r="L104" s="227" t="n">
        <f aca="false">IF(ISERROR(VLOOKUP($B104,'Race 8'!$G$3:$I$82,3,FALSE())),0,VLOOKUP($B104,'Race 8'!$G$3:$I$82,3,FALSE()))</f>
        <v>0</v>
      </c>
      <c r="M104" s="227" t="n">
        <f aca="false">IF(ISERROR(VLOOKUP($B104,'Race 9'!$G$3:$I$78,3,FALSE())),0,VLOOKUP($B104,'Race 9'!$G$3:$I$78,3,FALSE()))</f>
        <v>0</v>
      </c>
      <c r="N104" s="227" t="n">
        <f aca="false">IF(ISERROR(VLOOKUP($B104,'Race 10'!$G$3:$I$111,3,FALSE())),0,VLOOKUP($B104,'Race 10'!$G$3:$I$111,3,FALSE()))</f>
        <v>43</v>
      </c>
      <c r="O104" s="221"/>
      <c r="P104" s="228" t="n">
        <v>8</v>
      </c>
    </row>
    <row r="105" customFormat="false" ht="12.5" hidden="false" customHeight="true" outlineLevel="0" collapsed="false">
      <c r="A105" s="242" t="n">
        <v>8</v>
      </c>
      <c r="B105" s="243" t="s">
        <v>97</v>
      </c>
      <c r="C105" s="244" t="n">
        <f aca="false">COUNTIF(E105:N105,"&gt;0")</f>
        <v>2</v>
      </c>
      <c r="D105" s="244" t="n">
        <f aca="false">SUM(LARGE(E105:N105,{1,2,3,4,5,6}))</f>
        <v>77</v>
      </c>
      <c r="E105" s="244" t="n">
        <f aca="false">IF(ISERROR(VLOOKUP(B105,'Race 1'!$H$3:$J$110,3,FALSE())),0,VLOOKUP(B105,'Race 1'!$H$3:$J$110,3,FALSE()))</f>
        <v>0</v>
      </c>
      <c r="F105" s="244" t="n">
        <f aca="false">IF(ISERROR(VLOOKUP(B105,'Race 2'!$H$3:$J$111,3,FALSE())),0,VLOOKUP(B105,'Race 2'!$H$3:$J$111,3,FALSE()))</f>
        <v>37</v>
      </c>
      <c r="G105" s="244" t="n">
        <f aca="false">IF(ISERROR(VLOOKUP(B105,'Race 3'!$G$3:$I$111,3,FALSE())),0,VLOOKUP(B105,'Race 3'!$G$3:$I$111,3,FALSE()))</f>
        <v>40</v>
      </c>
      <c r="H105" s="244" t="n">
        <f aca="false">IF(ISERROR(VLOOKUP(B105,'Race 4'!$H$3:$J$95,3,FALSE())),0,VLOOKUP(B105,'Race 4'!$H$3:$J$95,3,FALSE()))</f>
        <v>0</v>
      </c>
      <c r="I105" s="244" t="n">
        <f aca="false">IF(ISERROR(VLOOKUP(B105,'Race 5'!$G$3:$I$110,3,FALSE())),0,VLOOKUP(B105,'Race 5'!$G$3:$I$110,3,FALSE()))</f>
        <v>0</v>
      </c>
      <c r="J105" s="245" t="n">
        <f aca="false">IF(ISERROR(VLOOKUP(B105,'Race 6'!$G$3:$I$111,3,FALSE())),0,VLOOKUP(B105,'Race 6'!$G$3:$I$111,3,FALSE()))</f>
        <v>0</v>
      </c>
      <c r="K105" s="245" t="n">
        <f aca="false">IF(ISERROR(VLOOKUP($B105,'Race 7'!$G$3:$I$82,3,FALSE())),0,VLOOKUP($B105,'Race 7'!$G$3:$I$82,3,FALSE()))</f>
        <v>0</v>
      </c>
      <c r="L105" s="245" t="n">
        <f aca="false">IF(ISERROR(VLOOKUP($B105,'Race 8'!$G$3:$I$82,3,FALSE())),0,VLOOKUP($B105,'Race 8'!$G$3:$I$82,3,FALSE()))</f>
        <v>0</v>
      </c>
      <c r="M105" s="245" t="n">
        <f aca="false">IF(ISERROR(VLOOKUP($B105,'Race 9'!$G$3:$I$78,3,FALSE())),0,VLOOKUP($B105,'Race 9'!$G$3:$I$78,3,FALSE()))</f>
        <v>0</v>
      </c>
      <c r="N105" s="245" t="n">
        <f aca="false">IF(ISERROR(VLOOKUP($B105,'Race 10'!$G$3:$I$111,3,FALSE())),0,VLOOKUP($B105,'Race 10'!$G$3:$I$111,3,FALSE()))</f>
        <v>0</v>
      </c>
      <c r="O105" s="246"/>
      <c r="P105" s="242" t="n">
        <v>8</v>
      </c>
    </row>
    <row r="106" customFormat="false" ht="12.5" hidden="false" customHeight="false" outlineLevel="0" collapsed="false">
      <c r="E106" s="1" t="n">
        <f aca="false">COUNTIF(E3:E105,"&gt;0")</f>
        <v>63</v>
      </c>
      <c r="F106" s="1" t="n">
        <f aca="false">COUNTIF(F3:F105,"&gt;0")</f>
        <v>64</v>
      </c>
      <c r="G106" s="1" t="n">
        <f aca="false">COUNTIF(G3:G105,"&gt;0")</f>
        <v>61</v>
      </c>
      <c r="H106" s="1" t="n">
        <f aca="false">COUNTIF(H3:H105,"&gt;0")</f>
        <v>45</v>
      </c>
      <c r="I106" s="1" t="n">
        <f aca="false">COUNTIF(I3:I105,"&gt;0")</f>
        <v>65</v>
      </c>
      <c r="J106" s="1" t="n">
        <f aca="false">COUNTIF(J3:J105,"&gt;0")</f>
        <v>45</v>
      </c>
      <c r="K106" s="1" t="n">
        <f aca="false">COUNTIF(K3:K105,"&gt;0")</f>
        <v>44</v>
      </c>
      <c r="L106" s="1" t="n">
        <f aca="false">COUNTIF(L3:L105,"&gt;0")</f>
        <v>54</v>
      </c>
      <c r="M106" s="1" t="n">
        <f aca="false">COUNTIF(M3:M105,"&gt;0")</f>
        <v>46</v>
      </c>
      <c r="N106" s="1" t="n">
        <f aca="false">COUNTIF(N3:N105,"&gt;0")</f>
        <v>58</v>
      </c>
      <c r="O106" s="247" t="n">
        <f aca="false">SUM(E106:N106)/9</f>
        <v>60.5555555555556</v>
      </c>
      <c r="P106" s="248" t="s">
        <v>273</v>
      </c>
    </row>
    <row r="107" customFormat="false" ht="12.5" hidden="false" customHeight="false" outlineLevel="0" collapsed="false">
      <c r="E107" s="1" t="n">
        <v>10</v>
      </c>
      <c r="F107" s="1" t="n">
        <v>4.9</v>
      </c>
      <c r="G107" s="1" t="n">
        <v>3.45</v>
      </c>
      <c r="H107" s="1" t="n">
        <v>4.6</v>
      </c>
      <c r="I107" s="1" t="n">
        <v>6.2</v>
      </c>
      <c r="J107" s="1" t="n">
        <v>5</v>
      </c>
      <c r="K107" s="1" t="n">
        <v>3.1</v>
      </c>
      <c r="L107" s="1" t="n">
        <v>3.1</v>
      </c>
      <c r="M107" s="1" t="n">
        <v>3.6</v>
      </c>
      <c r="N107" s="1" t="n">
        <v>3.1</v>
      </c>
      <c r="O107" s="247"/>
    </row>
    <row r="108" customFormat="false" ht="12.5" hidden="false" customHeight="false" outlineLevel="0" collapsed="false">
      <c r="E108" s="1" t="n">
        <f aca="false">E106*E107</f>
        <v>630</v>
      </c>
      <c r="F108" s="1" t="n">
        <f aca="false">F106*F107</f>
        <v>313.6</v>
      </c>
      <c r="G108" s="1" t="n">
        <f aca="false">G106*G107</f>
        <v>210.45</v>
      </c>
      <c r="H108" s="1" t="n">
        <f aca="false">H106*H107</f>
        <v>207</v>
      </c>
      <c r="I108" s="1" t="n">
        <f aca="false">I106*I107</f>
        <v>403</v>
      </c>
      <c r="J108" s="1" t="n">
        <f aca="false">J106*J107</f>
        <v>225</v>
      </c>
      <c r="K108" s="1" t="n">
        <f aca="false">K106*K107</f>
        <v>136.4</v>
      </c>
      <c r="L108" s="1" t="n">
        <f aca="false">L106*L107</f>
        <v>167.4</v>
      </c>
      <c r="M108" s="1" t="n">
        <f aca="false">M106*M107</f>
        <v>165.6</v>
      </c>
      <c r="N108" s="1" t="n">
        <f aca="false">N106*N107</f>
        <v>179.8</v>
      </c>
      <c r="O108" s="247" t="n">
        <f aca="false">SUM(E108:N108)</f>
        <v>2638.25</v>
      </c>
      <c r="P108" s="248" t="s">
        <v>274</v>
      </c>
    </row>
  </sheetData>
  <mergeCells count="8">
    <mergeCell ref="O3:O14"/>
    <mergeCell ref="O15:O23"/>
    <mergeCell ref="O24:O39"/>
    <mergeCell ref="O40:O57"/>
    <mergeCell ref="O58:O68"/>
    <mergeCell ref="O69:O86"/>
    <mergeCell ref="O87:O97"/>
    <mergeCell ref="O98:O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</cols>
  <sheetData>
    <row r="1" customFormat="false" ht="12.5" hidden="false" customHeight="false" outlineLevel="0" collapsed="false">
      <c r="A1" s="249" t="s">
        <v>275</v>
      </c>
    </row>
    <row r="3" customFormat="false" ht="12.5" hidden="false" customHeight="false" outlineLevel="0" collapsed="false">
      <c r="A3" s="249" t="s">
        <v>276</v>
      </c>
      <c r="B3" s="249" t="s">
        <v>277</v>
      </c>
    </row>
    <row r="4" customFormat="false" ht="12.5" hidden="false" customHeight="false" outlineLevel="0" collapsed="false">
      <c r="A4" s="249" t="s">
        <v>276</v>
      </c>
      <c r="B4" s="249" t="s">
        <v>278</v>
      </c>
    </row>
    <row r="5" customFormat="false" ht="13" hidden="false" customHeight="false" outlineLevel="0" collapsed="false">
      <c r="A5" s="249" t="s">
        <v>276</v>
      </c>
      <c r="B5" s="249" t="s">
        <v>279</v>
      </c>
    </row>
    <row r="6" customFormat="false" ht="12.5" hidden="false" customHeight="false" outlineLevel="0" collapsed="false">
      <c r="A6" s="249" t="s">
        <v>276</v>
      </c>
      <c r="B6" s="249" t="s">
        <v>280</v>
      </c>
    </row>
    <row r="7" customFormat="false" ht="12.5" hidden="false" customHeight="false" outlineLevel="0" collapsed="false">
      <c r="B7" s="249" t="s">
        <v>281</v>
      </c>
    </row>
    <row r="8" customFormat="false" ht="12.5" hidden="false" customHeight="false" outlineLevel="0" collapsed="false">
      <c r="B8" s="249" t="s">
        <v>282</v>
      </c>
    </row>
    <row r="9" customFormat="false" ht="12.5" hidden="false" customHeight="false" outlineLevel="0" collapsed="false">
      <c r="B9" s="249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9.35"/>
    <col collapsed="false" customWidth="true" hidden="false" outlineLevel="0" max="4" min="4" style="0" width="9.9"/>
  </cols>
  <sheetData>
    <row r="1" customFormat="false" ht="15" hidden="false" customHeight="true" outlineLevel="0" collapsed="false">
      <c r="A1" s="250" t="n">
        <v>6.2</v>
      </c>
      <c r="B1" s="250" t="s">
        <v>284</v>
      </c>
      <c r="C1" s="250" t="s">
        <v>285</v>
      </c>
      <c r="D1" s="250" t="s">
        <v>286</v>
      </c>
    </row>
    <row r="2" customFormat="false" ht="14.5" hidden="false" customHeight="false" outlineLevel="0" collapsed="false">
      <c r="A2" s="113" t="s">
        <v>11</v>
      </c>
      <c r="B2" s="125" t="n">
        <v>0.0256018518518519</v>
      </c>
      <c r="C2" s="251" t="n">
        <f aca="false">B2/A$1</f>
        <v>0.00412933094384707</v>
      </c>
      <c r="D2" s="251" t="n">
        <f aca="false">C2-(C2*0.2)</f>
        <v>0.00330346475507766</v>
      </c>
      <c r="F2" s="0" t="s">
        <v>287</v>
      </c>
    </row>
    <row r="3" customFormat="false" ht="14.5" hidden="false" customHeight="false" outlineLevel="0" collapsed="false">
      <c r="A3" s="113" t="s">
        <v>12</v>
      </c>
      <c r="B3" s="125" t="n">
        <v>0.0272685185185185</v>
      </c>
      <c r="C3" s="251" t="n">
        <f aca="false">B3/A$1</f>
        <v>0.00439814814814815</v>
      </c>
      <c r="D3" s="251" t="n">
        <f aca="false">C3-(C3*0.2)</f>
        <v>0.00351851851851852</v>
      </c>
    </row>
    <row r="4" customFormat="false" ht="14.5" hidden="false" customHeight="false" outlineLevel="0" collapsed="false">
      <c r="A4" s="126" t="s">
        <v>14</v>
      </c>
      <c r="B4" s="125" t="n">
        <v>0.0282523148148148</v>
      </c>
      <c r="C4" s="251" t="n">
        <f aca="false">B4/A$1</f>
        <v>0.00455682497013142</v>
      </c>
      <c r="D4" s="251" t="n">
        <f aca="false">C4-(C4*0.2)</f>
        <v>0.00364545997610514</v>
      </c>
    </row>
    <row r="5" customFormat="false" ht="14.5" hidden="false" customHeight="false" outlineLevel="0" collapsed="false">
      <c r="A5" s="113" t="s">
        <v>25</v>
      </c>
      <c r="B5" s="125" t="n">
        <v>0.0286805555555556</v>
      </c>
      <c r="C5" s="251" t="n">
        <f aca="false">B5/A$1</f>
        <v>0.00462589605734767</v>
      </c>
      <c r="D5" s="251" t="n">
        <f aca="false">C5-(C5*0.2)</f>
        <v>0.00370071684587814</v>
      </c>
    </row>
    <row r="6" customFormat="false" ht="14.5" hidden="false" customHeight="false" outlineLevel="0" collapsed="false">
      <c r="A6" s="113" t="s">
        <v>13</v>
      </c>
      <c r="B6" s="125" t="n">
        <v>0.0287268518518519</v>
      </c>
      <c r="C6" s="251" t="n">
        <f aca="false">B6/A$1</f>
        <v>0.00463336320191159</v>
      </c>
      <c r="D6" s="251" t="n">
        <f aca="false">C6-(C6*0.2)</f>
        <v>0.00370669056152927</v>
      </c>
    </row>
    <row r="7" customFormat="false" ht="14.5" hidden="false" customHeight="false" outlineLevel="0" collapsed="false">
      <c r="A7" s="126" t="s">
        <v>15</v>
      </c>
      <c r="B7" s="125" t="n">
        <v>0.0292476851851852</v>
      </c>
      <c r="C7" s="251" t="n">
        <f aca="false">B7/A$1</f>
        <v>0.00471736857825568</v>
      </c>
      <c r="D7" s="251" t="n">
        <f aca="false">C7-(C7*0.2)</f>
        <v>0.00377389486260454</v>
      </c>
    </row>
    <row r="8" customFormat="false" ht="14.5" hidden="false" customHeight="false" outlineLevel="0" collapsed="false">
      <c r="A8" s="113" t="s">
        <v>79</v>
      </c>
      <c r="B8" s="125" t="n">
        <v>0.0294675925925926</v>
      </c>
      <c r="C8" s="251" t="n">
        <f aca="false">B8/A$1</f>
        <v>0.00475283751493429</v>
      </c>
      <c r="D8" s="251" t="n">
        <f aca="false">C8-(C8*0.2)</f>
        <v>0.00380227001194743</v>
      </c>
    </row>
    <row r="9" customFormat="false" ht="14.5" hidden="false" customHeight="false" outlineLevel="0" collapsed="false">
      <c r="A9" s="126" t="s">
        <v>27</v>
      </c>
      <c r="B9" s="125" t="n">
        <v>0.0296180555555556</v>
      </c>
      <c r="C9" s="251" t="n">
        <f aca="false">B9/A$1</f>
        <v>0.00477710573476702</v>
      </c>
      <c r="D9" s="251" t="n">
        <f aca="false">C9-(C9*0.2)</f>
        <v>0.00382168458781362</v>
      </c>
    </row>
    <row r="10" customFormat="false" ht="14.5" hidden="false" customHeight="false" outlineLevel="0" collapsed="false">
      <c r="A10" s="113" t="s">
        <v>33</v>
      </c>
      <c r="B10" s="125" t="n">
        <v>0.0298032407407407</v>
      </c>
      <c r="C10" s="251" t="n">
        <f aca="false">B10/A$1</f>
        <v>0.0048069743130227</v>
      </c>
      <c r="D10" s="251" t="n">
        <f aca="false">C10-(C10*0.2)</f>
        <v>0.00384557945041816</v>
      </c>
    </row>
    <row r="11" customFormat="false" ht="14.5" hidden="false" customHeight="false" outlineLevel="0" collapsed="false">
      <c r="A11" s="113" t="s">
        <v>31</v>
      </c>
      <c r="B11" s="125" t="n">
        <v>0.0302199074074074</v>
      </c>
      <c r="C11" s="251" t="n">
        <f aca="false">B11/A$1</f>
        <v>0.00487417861409797</v>
      </c>
      <c r="D11" s="251" t="n">
        <f aca="false">C11-(C11*0.2)</f>
        <v>0.00389934289127838</v>
      </c>
    </row>
    <row r="12" customFormat="false" ht="14.5" hidden="false" customHeight="false" outlineLevel="0" collapsed="false">
      <c r="A12" s="126" t="s">
        <v>23</v>
      </c>
      <c r="B12" s="125" t="n">
        <v>0.0304282407407407</v>
      </c>
      <c r="C12" s="251" t="n">
        <f aca="false">B12/A$1</f>
        <v>0.0049077807646356</v>
      </c>
      <c r="D12" s="251" t="n">
        <f aca="false">C12-(C12*0.2)</f>
        <v>0.00392622461170848</v>
      </c>
    </row>
    <row r="13" customFormat="false" ht="14.5" hidden="false" customHeight="false" outlineLevel="0" collapsed="false">
      <c r="A13" s="113" t="s">
        <v>80</v>
      </c>
      <c r="B13" s="125" t="n">
        <v>0.0305787037037037</v>
      </c>
      <c r="C13" s="251" t="n">
        <f aca="false">B13/A$1</f>
        <v>0.00493204898446834</v>
      </c>
      <c r="D13" s="251" t="n">
        <f aca="false">C13-(C13*0.2)</f>
        <v>0.00394563918757467</v>
      </c>
    </row>
    <row r="14" customFormat="false" ht="14.5" hidden="false" customHeight="false" outlineLevel="0" collapsed="false">
      <c r="A14" s="113" t="s">
        <v>22</v>
      </c>
      <c r="B14" s="125" t="n">
        <v>0.0310185185185185</v>
      </c>
      <c r="C14" s="251" t="n">
        <f aca="false">B14/A$1</f>
        <v>0.00500298685782557</v>
      </c>
      <c r="D14" s="251" t="n">
        <f aca="false">C14-(C14*0.2)</f>
        <v>0.00400238948626045</v>
      </c>
    </row>
    <row r="15" customFormat="false" ht="14.5" hidden="false" customHeight="false" outlineLevel="0" collapsed="false">
      <c r="A15" s="126" t="s">
        <v>16</v>
      </c>
      <c r="B15" s="125" t="n">
        <v>0.0313541666666667</v>
      </c>
      <c r="C15" s="251" t="n">
        <f aca="false">B15/A$1</f>
        <v>0.00505712365591398</v>
      </c>
      <c r="D15" s="251" t="n">
        <f aca="false">C15-(C15*0.2)</f>
        <v>0.00404569892473118</v>
      </c>
    </row>
    <row r="16" customFormat="false" ht="14.5" hidden="false" customHeight="false" outlineLevel="0" collapsed="false">
      <c r="A16" s="113" t="s">
        <v>34</v>
      </c>
      <c r="B16" s="125" t="n">
        <v>0.0318171296296296</v>
      </c>
      <c r="C16" s="251" t="n">
        <f aca="false">B16/A$1</f>
        <v>0.00513179510155317</v>
      </c>
      <c r="D16" s="251" t="n">
        <f aca="false">C16-(C16*0.2)</f>
        <v>0.00410543608124253</v>
      </c>
    </row>
    <row r="17" customFormat="false" ht="14.5" hidden="false" customHeight="false" outlineLevel="0" collapsed="false">
      <c r="A17" s="113" t="s">
        <v>37</v>
      </c>
      <c r="B17" s="125" t="n">
        <v>0.0318865740740741</v>
      </c>
      <c r="C17" s="251" t="n">
        <f aca="false">B17/A$1</f>
        <v>0.00514299581839904</v>
      </c>
      <c r="D17" s="251" t="n">
        <f aca="false">C17-(C17*0.2)</f>
        <v>0.00411439665471924</v>
      </c>
    </row>
    <row r="18" customFormat="false" ht="14.5" hidden="false" customHeight="false" outlineLevel="0" collapsed="false">
      <c r="A18" s="126" t="s">
        <v>81</v>
      </c>
      <c r="B18" s="125" t="n">
        <v>0.0319444444444445</v>
      </c>
      <c r="C18" s="251" t="n">
        <f aca="false">B18/A$1</f>
        <v>0.00515232974910394</v>
      </c>
      <c r="D18" s="251" t="n">
        <f aca="false">C18-(C18*0.2)</f>
        <v>0.00412186379928316</v>
      </c>
    </row>
    <row r="19" customFormat="false" ht="14.5" hidden="false" customHeight="false" outlineLevel="0" collapsed="false">
      <c r="A19" s="126" t="s">
        <v>84</v>
      </c>
      <c r="B19" s="125" t="n">
        <v>0.0321180555555556</v>
      </c>
      <c r="C19" s="251" t="n">
        <f aca="false">B19/A$1</f>
        <v>0.00518033154121864</v>
      </c>
      <c r="D19" s="251" t="n">
        <f aca="false">C19-(C19*0.2)</f>
        <v>0.00414426523297491</v>
      </c>
    </row>
    <row r="20" customFormat="false" ht="14.5" hidden="false" customHeight="false" outlineLevel="0" collapsed="false">
      <c r="A20" s="126" t="s">
        <v>30</v>
      </c>
      <c r="B20" s="125" t="n">
        <v>0.032962962962963</v>
      </c>
      <c r="C20" s="251" t="n">
        <f aca="false">B20/A$1</f>
        <v>0.00531660692951016</v>
      </c>
      <c r="D20" s="251" t="n">
        <f aca="false">C20-(C20*0.2)</f>
        <v>0.00425328554360812</v>
      </c>
    </row>
    <row r="21" customFormat="false" ht="14.5" hidden="false" customHeight="false" outlineLevel="0" collapsed="false">
      <c r="A21" s="113" t="s">
        <v>39</v>
      </c>
      <c r="B21" s="125" t="n">
        <v>0.0334259259259259</v>
      </c>
      <c r="C21" s="251" t="n">
        <f aca="false">B21/A$1</f>
        <v>0.00539127837514934</v>
      </c>
      <c r="D21" s="251" t="n">
        <f aca="false">C21-(C21*0.2)</f>
        <v>0.00431302270011947</v>
      </c>
    </row>
    <row r="22" customFormat="false" ht="14.5" hidden="false" customHeight="false" outlineLevel="0" collapsed="false">
      <c r="A22" s="113" t="s">
        <v>46</v>
      </c>
      <c r="B22" s="125" t="n">
        <v>0.0334722222222222</v>
      </c>
      <c r="C22" s="251" t="n">
        <f aca="false">B22/A$1</f>
        <v>0.00539874551971326</v>
      </c>
      <c r="D22" s="251" t="n">
        <f aca="false">C22-(C22*0.2)</f>
        <v>0.00431899641577061</v>
      </c>
    </row>
    <row r="23" customFormat="false" ht="14.5" hidden="false" customHeight="false" outlineLevel="0" collapsed="false">
      <c r="A23" s="113" t="s">
        <v>48</v>
      </c>
      <c r="B23" s="125" t="n">
        <v>0.0336805555555556</v>
      </c>
      <c r="C23" s="251" t="n">
        <f aca="false">B23/A$1</f>
        <v>0.0054323476702509</v>
      </c>
      <c r="D23" s="251" t="n">
        <f aca="false">C23-(C23*0.2)</f>
        <v>0.00434587813620072</v>
      </c>
    </row>
    <row r="24" customFormat="false" ht="14.5" hidden="false" customHeight="false" outlineLevel="0" collapsed="false">
      <c r="A24" s="126" t="s">
        <v>41</v>
      </c>
      <c r="B24" s="125" t="n">
        <v>0.0337384259259259</v>
      </c>
      <c r="C24" s="251" t="n">
        <f aca="false">B24/A$1</f>
        <v>0.0054416816009558</v>
      </c>
      <c r="D24" s="251" t="n">
        <f aca="false">C24-(C24*0.2)</f>
        <v>0.00435334528076464</v>
      </c>
    </row>
    <row r="25" customFormat="false" ht="14.5" hidden="false" customHeight="false" outlineLevel="0" collapsed="false">
      <c r="A25" s="126" t="s">
        <v>83</v>
      </c>
      <c r="B25" s="125" t="n">
        <v>0.0338078703703704</v>
      </c>
      <c r="C25" s="251" t="n">
        <f aca="false">B25/A$1</f>
        <v>0.00545288231780167</v>
      </c>
      <c r="D25" s="251" t="n">
        <f aca="false">C25-(C25*0.2)</f>
        <v>0.00436230585424134</v>
      </c>
    </row>
    <row r="26" customFormat="false" ht="14.5" hidden="false" customHeight="false" outlineLevel="0" collapsed="false">
      <c r="A26" s="113" t="s">
        <v>36</v>
      </c>
      <c r="B26" s="125" t="n">
        <v>0.0340740740740741</v>
      </c>
      <c r="C26" s="251" t="n">
        <f aca="false">B26/A$1</f>
        <v>0.00549581839904421</v>
      </c>
      <c r="D26" s="251" t="n">
        <f aca="false">C26-(C26*0.2)</f>
        <v>0.00439665471923537</v>
      </c>
    </row>
    <row r="27" customFormat="false" ht="14.5" hidden="false" customHeight="false" outlineLevel="0" collapsed="false">
      <c r="A27" s="126" t="s">
        <v>40</v>
      </c>
      <c r="B27" s="125" t="n">
        <v>0.0341319444444444</v>
      </c>
      <c r="C27" s="251" t="n">
        <f aca="false">B27/A$1</f>
        <v>0.0055051523297491</v>
      </c>
      <c r="D27" s="251" t="n">
        <f aca="false">C27-(C27*0.2)</f>
        <v>0.00440412186379928</v>
      </c>
    </row>
    <row r="28" customFormat="false" ht="14.5" hidden="false" customHeight="false" outlineLevel="0" collapsed="false">
      <c r="A28" s="126" t="s">
        <v>49</v>
      </c>
      <c r="B28" s="125" t="n">
        <v>0.0341782407407407</v>
      </c>
      <c r="C28" s="251" t="n">
        <f aca="false">B28/A$1</f>
        <v>0.00551261947431302</v>
      </c>
      <c r="D28" s="251" t="n">
        <f aca="false">C28-(C28*0.2)</f>
        <v>0.00441009557945042</v>
      </c>
    </row>
    <row r="29" customFormat="false" ht="14.5" hidden="false" customHeight="false" outlineLevel="0" collapsed="false">
      <c r="A29" s="126" t="s">
        <v>85</v>
      </c>
      <c r="B29" s="125" t="n">
        <v>0.0344444444444444</v>
      </c>
      <c r="C29" s="251" t="n">
        <f aca="false">B29/A$1</f>
        <v>0.00555555555555556</v>
      </c>
      <c r="D29" s="251" t="n">
        <f aca="false">C29-(C29*0.2)</f>
        <v>0.00444444444444444</v>
      </c>
    </row>
    <row r="30" customFormat="false" ht="14.5" hidden="false" customHeight="false" outlineLevel="0" collapsed="false">
      <c r="A30" s="113" t="s">
        <v>44</v>
      </c>
      <c r="B30" s="125" t="n">
        <v>0.0346064814814815</v>
      </c>
      <c r="C30" s="251" t="n">
        <f aca="false">B30/A$1</f>
        <v>0.00558169056152927</v>
      </c>
      <c r="D30" s="251" t="n">
        <f aca="false">C30-(C30*0.2)</f>
        <v>0.00446535244922342</v>
      </c>
    </row>
    <row r="31" customFormat="false" ht="14.5" hidden="false" customHeight="false" outlineLevel="0" collapsed="false">
      <c r="A31" s="113" t="s">
        <v>45</v>
      </c>
      <c r="B31" s="125" t="n">
        <v>0.035474537037037</v>
      </c>
      <c r="C31" s="251" t="n">
        <f aca="false">B31/A$1</f>
        <v>0.00572169952210275</v>
      </c>
      <c r="D31" s="251" t="n">
        <f aca="false">C31-(C31*0.2)</f>
        <v>0.0045773596176822</v>
      </c>
    </row>
    <row r="32" customFormat="false" ht="14.5" hidden="false" customHeight="false" outlineLevel="0" collapsed="false">
      <c r="A32" s="126" t="s">
        <v>42</v>
      </c>
      <c r="B32" s="125" t="n">
        <v>0.0355902777777778</v>
      </c>
      <c r="C32" s="251" t="n">
        <f aca="false">B32/A$1</f>
        <v>0.00574036738351254</v>
      </c>
      <c r="D32" s="251" t="n">
        <f aca="false">C32-(C32*0.2)</f>
        <v>0.00459229390681004</v>
      </c>
    </row>
    <row r="33" customFormat="false" ht="14.5" hidden="false" customHeight="false" outlineLevel="0" collapsed="false">
      <c r="A33" s="113" t="s">
        <v>87</v>
      </c>
      <c r="B33" s="125" t="n">
        <v>0.0357291666666667</v>
      </c>
      <c r="C33" s="251" t="n">
        <f aca="false">B33/A$1</f>
        <v>0.0057627688172043</v>
      </c>
      <c r="D33" s="251" t="n">
        <f aca="false">C33-(C33*0.2)</f>
        <v>0.00461021505376344</v>
      </c>
    </row>
    <row r="34" customFormat="false" ht="14.5" hidden="false" customHeight="false" outlineLevel="0" collapsed="false">
      <c r="A34" s="126" t="s">
        <v>50</v>
      </c>
      <c r="B34" s="125" t="n">
        <v>0.0357986111111111</v>
      </c>
      <c r="C34" s="251" t="n">
        <f aca="false">B34/A$1</f>
        <v>0.00577396953405018</v>
      </c>
      <c r="D34" s="251" t="n">
        <f aca="false">C34-(C34*0.2)</f>
        <v>0.00461917562724014</v>
      </c>
    </row>
    <row r="35" customFormat="false" ht="14.5" hidden="false" customHeight="false" outlineLevel="0" collapsed="false">
      <c r="A35" s="113" t="s">
        <v>57</v>
      </c>
      <c r="B35" s="125" t="n">
        <v>0.0359375</v>
      </c>
      <c r="C35" s="251" t="n">
        <f aca="false">B35/A$1</f>
        <v>0.00579637096774194</v>
      </c>
      <c r="D35" s="251" t="n">
        <f aca="false">C35-(C35*0.2)</f>
        <v>0.00463709677419355</v>
      </c>
    </row>
    <row r="36" customFormat="false" ht="14.5" hidden="false" customHeight="false" outlineLevel="0" collapsed="false">
      <c r="A36" s="113" t="s">
        <v>88</v>
      </c>
      <c r="B36" s="125" t="n">
        <v>0.0367939814814815</v>
      </c>
      <c r="C36" s="251" t="n">
        <f aca="false">B36/A$1</f>
        <v>0.00593451314217443</v>
      </c>
      <c r="D36" s="251" t="n">
        <f aca="false">C36-(C36*0.2)</f>
        <v>0.00474761051373955</v>
      </c>
    </row>
    <row r="37" customFormat="false" ht="14.5" hidden="false" customHeight="false" outlineLevel="0" collapsed="false">
      <c r="A37" s="126" t="s">
        <v>52</v>
      </c>
      <c r="B37" s="125" t="n">
        <v>0.0368518518518519</v>
      </c>
      <c r="C37" s="251" t="n">
        <f aca="false">B37/A$1</f>
        <v>0.00594384707287933</v>
      </c>
      <c r="D37" s="251" t="n">
        <f aca="false">C37-(C37*0.2)</f>
        <v>0.00475507765830347</v>
      </c>
    </row>
    <row r="38" customFormat="false" ht="14.5" hidden="false" customHeight="false" outlineLevel="0" collapsed="false">
      <c r="A38" s="113" t="s">
        <v>51</v>
      </c>
      <c r="B38" s="125" t="n">
        <v>0.0371875</v>
      </c>
      <c r="C38" s="251" t="n">
        <f aca="false">B38/A$1</f>
        <v>0.00599798387096774</v>
      </c>
      <c r="D38" s="251" t="n">
        <f aca="false">C38-(C38*0.2)</f>
        <v>0.00479838709677419</v>
      </c>
    </row>
    <row r="39" customFormat="false" ht="14.5" hidden="false" customHeight="false" outlineLevel="0" collapsed="false">
      <c r="A39" s="113" t="s">
        <v>35</v>
      </c>
      <c r="B39" s="125" t="n">
        <v>0.0373842592592593</v>
      </c>
      <c r="C39" s="251" t="n">
        <f aca="false">B39/A$1</f>
        <v>0.0060297192353644</v>
      </c>
      <c r="D39" s="251" t="n">
        <f aca="false">C39-(C39*0.2)</f>
        <v>0.00482377538829152</v>
      </c>
    </row>
    <row r="40" customFormat="false" ht="14.5" hidden="false" customHeight="false" outlineLevel="0" collapsed="false">
      <c r="A40" s="113" t="s">
        <v>54</v>
      </c>
      <c r="B40" s="125" t="n">
        <v>0.0375347222222222</v>
      </c>
      <c r="C40" s="251" t="n">
        <f aca="false">B40/A$1</f>
        <v>0.00605398745519713</v>
      </c>
      <c r="D40" s="251" t="n">
        <f aca="false">C40-(C40*0.2)</f>
        <v>0.00484318996415771</v>
      </c>
    </row>
    <row r="41" customFormat="false" ht="14.5" hidden="false" customHeight="false" outlineLevel="0" collapsed="false">
      <c r="A41" s="113" t="s">
        <v>168</v>
      </c>
      <c r="B41" s="125" t="n">
        <v>0.0376157407407407</v>
      </c>
      <c r="C41" s="251" t="n">
        <f aca="false">B41/A$1</f>
        <v>0.00606705495818399</v>
      </c>
      <c r="D41" s="251" t="n">
        <f aca="false">C41-(C41*0.2)</f>
        <v>0.00485364396654719</v>
      </c>
    </row>
    <row r="42" customFormat="false" ht="14.5" hidden="false" customHeight="false" outlineLevel="0" collapsed="false">
      <c r="A42" s="126" t="s">
        <v>173</v>
      </c>
      <c r="B42" s="125" t="n">
        <v>0.0377546296296296</v>
      </c>
      <c r="C42" s="251" t="n">
        <f aca="false">B42/A$1</f>
        <v>0.00608945639187575</v>
      </c>
      <c r="D42" s="251" t="n">
        <f aca="false">C42-(C42*0.2)</f>
        <v>0.0048715651135006</v>
      </c>
    </row>
    <row r="43" customFormat="false" ht="14.5" hidden="false" customHeight="false" outlineLevel="0" collapsed="false">
      <c r="A43" s="126" t="s">
        <v>62</v>
      </c>
      <c r="B43" s="125" t="n">
        <v>0.0381944444444444</v>
      </c>
      <c r="C43" s="251" t="n">
        <f aca="false">B43/A$1</f>
        <v>0.00616039426523297</v>
      </c>
      <c r="D43" s="251" t="n">
        <f aca="false">C43-(C43*0.2)</f>
        <v>0.00492831541218638</v>
      </c>
    </row>
    <row r="44" customFormat="false" ht="14.5" hidden="false" customHeight="false" outlineLevel="0" collapsed="false">
      <c r="A44" s="113" t="s">
        <v>90</v>
      </c>
      <c r="B44" s="125" t="n">
        <v>0.0384606481481482</v>
      </c>
      <c r="C44" s="251" t="n">
        <f aca="false">B44/A$1</f>
        <v>0.00620333034647551</v>
      </c>
      <c r="D44" s="251" t="n">
        <f aca="false">C44-(C44*0.2)</f>
        <v>0.00496266427718041</v>
      </c>
    </row>
    <row r="45" customFormat="false" ht="14.5" hidden="false" customHeight="false" outlineLevel="0" collapsed="false">
      <c r="A45" s="113" t="s">
        <v>53</v>
      </c>
      <c r="B45" s="125" t="n">
        <v>0.0391550925925926</v>
      </c>
      <c r="C45" s="251" t="n">
        <f aca="false">B45/A$1</f>
        <v>0.00631533751493429</v>
      </c>
      <c r="D45" s="251" t="n">
        <f aca="false">C45-(C45*0.2)</f>
        <v>0.00505227001194743</v>
      </c>
    </row>
    <row r="46" customFormat="false" ht="14.5" hidden="false" customHeight="false" outlineLevel="0" collapsed="false">
      <c r="A46" s="113" t="s">
        <v>67</v>
      </c>
      <c r="B46" s="125" t="n">
        <v>0.039212962962963</v>
      </c>
      <c r="C46" s="251" t="n">
        <f aca="false">B46/A$1</f>
        <v>0.00632467144563919</v>
      </c>
      <c r="D46" s="251" t="n">
        <f aca="false">C46-(C46*0.2)</f>
        <v>0.00505973715651135</v>
      </c>
    </row>
    <row r="47" customFormat="false" ht="14.5" hidden="false" customHeight="false" outlineLevel="0" collapsed="false">
      <c r="A47" s="113" t="s">
        <v>63</v>
      </c>
      <c r="B47" s="125" t="n">
        <v>0.0393287037037037</v>
      </c>
      <c r="C47" s="251" t="n">
        <f aca="false">B47/A$1</f>
        <v>0.00634333930704898</v>
      </c>
      <c r="D47" s="251" t="n">
        <f aca="false">C47-(C47*0.2)</f>
        <v>0.00507467144563919</v>
      </c>
    </row>
    <row r="48" customFormat="false" ht="14.5" hidden="false" customHeight="false" outlineLevel="0" collapsed="false">
      <c r="A48" s="126" t="s">
        <v>86</v>
      </c>
      <c r="B48" s="125" t="n">
        <v>0.039837962962963</v>
      </c>
      <c r="C48" s="251" t="n">
        <f aca="false">B48/A$1</f>
        <v>0.00642547789725209</v>
      </c>
      <c r="D48" s="251" t="n">
        <f aca="false">C48-(C48*0.2)</f>
        <v>0.00514038231780167</v>
      </c>
    </row>
    <row r="49" customFormat="false" ht="14.5" hidden="false" customHeight="false" outlineLevel="0" collapsed="false">
      <c r="A49" s="113" t="s">
        <v>61</v>
      </c>
      <c r="B49" s="125" t="n">
        <v>0.0400578703703704</v>
      </c>
      <c r="C49" s="251" t="n">
        <f aca="false">B49/A$1</f>
        <v>0.0064609468339307</v>
      </c>
      <c r="D49" s="251" t="n">
        <f aca="false">C49-(C49*0.2)</f>
        <v>0.00516875746714456</v>
      </c>
    </row>
    <row r="50" customFormat="false" ht="14.5" hidden="false" customHeight="false" outlineLevel="0" collapsed="false">
      <c r="A50" s="113" t="s">
        <v>64</v>
      </c>
      <c r="B50" s="125" t="n">
        <v>0.0402777777777778</v>
      </c>
      <c r="C50" s="251" t="n">
        <f aca="false">B50/A$1</f>
        <v>0.00649641577060932</v>
      </c>
      <c r="D50" s="251" t="n">
        <f aca="false">C50-(C50*0.2)</f>
        <v>0.00519713261648746</v>
      </c>
    </row>
    <row r="51" customFormat="false" ht="14.5" hidden="false" customHeight="false" outlineLevel="0" collapsed="false">
      <c r="A51" s="126" t="s">
        <v>66</v>
      </c>
      <c r="B51" s="125" t="n">
        <v>0.0407638888888889</v>
      </c>
      <c r="C51" s="251" t="n">
        <f aca="false">B51/A$1</f>
        <v>0.00657482078853047</v>
      </c>
      <c r="D51" s="251" t="n">
        <f aca="false">C51-(C51*0.2)</f>
        <v>0.00525985663082437</v>
      </c>
    </row>
    <row r="52" customFormat="false" ht="14.5" hidden="false" customHeight="false" outlineLevel="0" collapsed="false">
      <c r="A52" s="126" t="s">
        <v>149</v>
      </c>
      <c r="B52" s="125" t="n">
        <v>0.0415509259259259</v>
      </c>
      <c r="C52" s="251" t="n">
        <f aca="false">B52/A$1</f>
        <v>0.00670176224611709</v>
      </c>
      <c r="D52" s="251" t="n">
        <f aca="false">C52-(C52*0.2)</f>
        <v>0.00536140979689367</v>
      </c>
    </row>
    <row r="53" customFormat="false" ht="14.5" hidden="false" customHeight="false" outlineLevel="0" collapsed="false">
      <c r="A53" s="126" t="s">
        <v>92</v>
      </c>
      <c r="B53" s="125" t="n">
        <v>0.041712962962963</v>
      </c>
      <c r="C53" s="251" t="n">
        <f aca="false">B53/8</f>
        <v>0.00521412037037037</v>
      </c>
      <c r="D53" s="251" t="n">
        <f aca="false">C53-(C53*0.2)</f>
        <v>0.0041712962962963</v>
      </c>
    </row>
    <row r="54" customFormat="false" ht="14.5" hidden="false" customHeight="false" outlineLevel="0" collapsed="false">
      <c r="A54" s="126" t="s">
        <v>68</v>
      </c>
      <c r="B54" s="125" t="n">
        <v>0.0421875</v>
      </c>
      <c r="C54" s="251" t="n">
        <f aca="false">B54/A$1</f>
        <v>0.00680443548387097</v>
      </c>
      <c r="D54" s="251" t="n">
        <f aca="false">C54-(C54*0.2)</f>
        <v>0.00544354838709677</v>
      </c>
    </row>
    <row r="55" customFormat="false" ht="14.5" hidden="false" customHeight="false" outlineLevel="0" collapsed="false">
      <c r="A55" s="113" t="s">
        <v>70</v>
      </c>
      <c r="B55" s="125" t="n">
        <v>0.0427314814814815</v>
      </c>
      <c r="C55" s="251" t="n">
        <f aca="false">B55/A$1</f>
        <v>0.00689217443249701</v>
      </c>
      <c r="D55" s="251" t="n">
        <f aca="false">C55-(C55*0.2)</f>
        <v>0.00551373954599761</v>
      </c>
    </row>
    <row r="56" customFormat="false" ht="14.5" hidden="false" customHeight="false" outlineLevel="0" collapsed="false">
      <c r="A56" s="126" t="s">
        <v>69</v>
      </c>
      <c r="B56" s="125" t="n">
        <v>0.0434722222222222</v>
      </c>
      <c r="C56" s="251" t="n">
        <f aca="false">B56/A$1</f>
        <v>0.00701164874551971</v>
      </c>
      <c r="D56" s="251" t="n">
        <f aca="false">C56-(C56*0.2)</f>
        <v>0.00560931899641577</v>
      </c>
    </row>
    <row r="57" customFormat="false" ht="14.5" hidden="false" customHeight="false" outlineLevel="0" collapsed="false">
      <c r="A57" s="130" t="s">
        <v>93</v>
      </c>
      <c r="B57" s="125" t="n">
        <v>0.0435300925925926</v>
      </c>
      <c r="C57" s="251" t="n">
        <f aca="false">B57/A$1</f>
        <v>0.00702098267622461</v>
      </c>
      <c r="D57" s="251" t="n">
        <f aca="false">C57-(C57*0.2)</f>
        <v>0.00561678614097969</v>
      </c>
    </row>
    <row r="58" customFormat="false" ht="14.5" hidden="false" customHeight="false" outlineLevel="0" collapsed="false">
      <c r="A58" s="126" t="s">
        <v>19</v>
      </c>
      <c r="B58" s="125" t="n">
        <v>0.0436689814814815</v>
      </c>
      <c r="C58" s="251" t="n">
        <f aca="false">B58/A$1</f>
        <v>0.00704338410991637</v>
      </c>
      <c r="D58" s="251" t="n">
        <f aca="false">C58-(C58*0.2)</f>
        <v>0.0056347072879331</v>
      </c>
    </row>
    <row r="59" customFormat="false" ht="14.5" hidden="false" customHeight="false" outlineLevel="0" collapsed="false">
      <c r="A59" s="113" t="s">
        <v>72</v>
      </c>
      <c r="B59" s="125" t="n">
        <v>0.0439467592592593</v>
      </c>
      <c r="C59" s="251" t="n">
        <f aca="false">B59/A$1</f>
        <v>0.00708818697729988</v>
      </c>
      <c r="D59" s="251" t="n">
        <f aca="false">C59-(C59*0.2)</f>
        <v>0.0056705495818399</v>
      </c>
    </row>
    <row r="60" customFormat="false" ht="14.5" hidden="false" customHeight="false" outlineLevel="0" collapsed="false">
      <c r="A60" s="126" t="s">
        <v>73</v>
      </c>
      <c r="B60" s="125" t="n">
        <v>0.0443634259259259</v>
      </c>
      <c r="C60" s="251" t="n">
        <f aca="false">B60/A$1</f>
        <v>0.00715539127837515</v>
      </c>
      <c r="D60" s="251" t="n">
        <f aca="false">C60-(C60*0.2)</f>
        <v>0.00572431302270012</v>
      </c>
    </row>
    <row r="61" customFormat="false" ht="14.5" hidden="false" customHeight="false" outlineLevel="0" collapsed="false">
      <c r="A61" s="113" t="s">
        <v>170</v>
      </c>
      <c r="B61" s="125" t="n">
        <v>0.0451041666666667</v>
      </c>
      <c r="C61" s="251" t="n">
        <f aca="false">B61/A$1</f>
        <v>0.00727486559139785</v>
      </c>
      <c r="D61" s="251" t="n">
        <f aca="false">C61-(C61*0.2)</f>
        <v>0.00581989247311828</v>
      </c>
    </row>
    <row r="62" customFormat="false" ht="14.5" hidden="false" customHeight="false" outlineLevel="0" collapsed="false">
      <c r="A62" s="130" t="s">
        <v>96</v>
      </c>
      <c r="B62" s="125" t="n">
        <v>0.0465046296296296</v>
      </c>
      <c r="C62" s="251" t="n">
        <f aca="false">B62/A$1</f>
        <v>0.00750074671445639</v>
      </c>
      <c r="D62" s="251" t="n">
        <f aca="false">C62-(C62*0.2)</f>
        <v>0.00600059737156511</v>
      </c>
    </row>
    <row r="63" customFormat="false" ht="14.5" hidden="false" customHeight="false" outlineLevel="0" collapsed="false">
      <c r="A63" s="113" t="s">
        <v>75</v>
      </c>
      <c r="B63" s="125" t="n">
        <v>0.0470717592592593</v>
      </c>
      <c r="C63" s="251" t="n">
        <f aca="false">B63/A$1</f>
        <v>0.0075922192353644</v>
      </c>
      <c r="D63" s="251" t="n">
        <f aca="false">C63-(C63*0.2)</f>
        <v>0.00607377538829152</v>
      </c>
    </row>
    <row r="64" customFormat="false" ht="14.5" hidden="false" customHeight="false" outlineLevel="0" collapsed="false">
      <c r="A64" s="113" t="s">
        <v>74</v>
      </c>
      <c r="B64" s="125" t="n">
        <v>0.0471412037037037</v>
      </c>
      <c r="C64" s="251" t="n">
        <f aca="false">B64/A$1</f>
        <v>0.00760341995221028</v>
      </c>
      <c r="D64" s="251" t="n">
        <f aca="false">C64-(C64*0.2)</f>
        <v>0.00608273596176822</v>
      </c>
    </row>
    <row r="65" customFormat="false" ht="14.5" hidden="false" customHeight="false" outlineLevel="0" collapsed="false">
      <c r="A65" s="113" t="s">
        <v>171</v>
      </c>
      <c r="B65" s="125" t="n">
        <v>0.0478587962962963</v>
      </c>
      <c r="C65" s="251" t="n">
        <f aca="false">B65/A$1</f>
        <v>0.00771916069295102</v>
      </c>
      <c r="D65" s="251" t="n">
        <f aca="false">C65-(C65*0.2)</f>
        <v>0.00617532855436081</v>
      </c>
    </row>
    <row r="66" customFormat="false" ht="14.5" hidden="false" customHeight="false" outlineLevel="0" collapsed="false">
      <c r="A66" s="113" t="s">
        <v>76</v>
      </c>
      <c r="B66" s="125" t="n">
        <v>0.0486689814814815</v>
      </c>
      <c r="C66" s="251" t="n">
        <f aca="false">B66/A$1</f>
        <v>0.00784983572281959</v>
      </c>
      <c r="D66" s="251" t="n">
        <f aca="false">C66-(C66*0.2)</f>
        <v>0.00627986857825568</v>
      </c>
    </row>
    <row r="67" customFormat="false" ht="14.5" hidden="false" customHeight="false" outlineLevel="0" collapsed="false">
      <c r="A67" s="127" t="s">
        <v>159</v>
      </c>
      <c r="B67" s="252" t="n">
        <v>0.0513310185185185</v>
      </c>
      <c r="C67" s="253" t="n">
        <f aca="false">B67/A$1</f>
        <v>0.00827919653524492</v>
      </c>
      <c r="D67" s="253" t="n">
        <f aca="false">C67-(C67*0.2)</f>
        <v>0.006623357228195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66"/>
    </sheetView>
  </sheetViews>
  <sheetFormatPr defaultColWidth="13.53515625" defaultRowHeight="11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9.53"/>
    <col collapsed="false" customWidth="true" hidden="false" outlineLevel="0" max="3" min="3" style="3" width="10.26"/>
    <col collapsed="false" customWidth="true" hidden="false" outlineLevel="0" max="4" min="4" style="1" width="6.17"/>
    <col collapsed="false" customWidth="true" hidden="false" outlineLevel="0" max="5" min="5" style="4" width="3.44"/>
    <col collapsed="false" customWidth="true" hidden="false" outlineLevel="0" max="6" min="6" style="4" width="4.81"/>
    <col collapsed="false" customWidth="true" hidden="false" outlineLevel="0" max="7" min="7" style="1" width="4.17"/>
    <col collapsed="false" customWidth="true" hidden="false" outlineLevel="0" max="8" min="8" style="2" width="19.53"/>
    <col collapsed="false" customWidth="true" hidden="false" outlineLevel="0" max="9" min="9" style="70" width="8.17"/>
    <col collapsed="false" customWidth="true" hidden="false" outlineLevel="0" max="10" min="10" style="1" width="6.17"/>
    <col collapsed="false" customWidth="true" hidden="false" outlineLevel="0" max="11" min="11" style="6" width="6.17"/>
    <col collapsed="false" customWidth="true" hidden="false" outlineLevel="0" max="12" min="12" style="7" width="6.17"/>
    <col collapsed="false" customWidth="false" hidden="false" outlineLevel="0" max="257" min="13" style="2" width="13.53"/>
  </cols>
  <sheetData>
    <row r="1" s="11" customFormat="true" ht="16.5" hidden="false" customHeight="true" outlineLevel="0" collapsed="false">
      <c r="A1" s="71" t="s">
        <v>77</v>
      </c>
      <c r="B1" s="71"/>
      <c r="C1" s="71"/>
      <c r="D1" s="71"/>
      <c r="E1" s="71"/>
      <c r="F1" s="71"/>
      <c r="G1" s="71"/>
      <c r="H1" s="71"/>
      <c r="I1" s="71"/>
      <c r="J1" s="71"/>
      <c r="K1" s="9" t="n">
        <v>4.9</v>
      </c>
      <c r="L1" s="10" t="s">
        <v>3</v>
      </c>
    </row>
    <row r="2" s="1" customFormat="true" ht="34.5" hidden="false" customHeight="false" outlineLevel="0" collapsed="false">
      <c r="A2" s="12" t="s">
        <v>4</v>
      </c>
      <c r="B2" s="13" t="s">
        <v>5</v>
      </c>
      <c r="C2" s="14" t="s">
        <v>6</v>
      </c>
      <c r="D2" s="15" t="s">
        <v>7</v>
      </c>
      <c r="E2" s="16" t="s">
        <v>8</v>
      </c>
      <c r="F2" s="17"/>
      <c r="G2" s="72" t="s">
        <v>4</v>
      </c>
      <c r="H2" s="73" t="s">
        <v>9</v>
      </c>
      <c r="I2" s="74" t="s">
        <v>6</v>
      </c>
      <c r="J2" s="75" t="s">
        <v>7</v>
      </c>
      <c r="K2" s="76" t="s">
        <v>10</v>
      </c>
      <c r="L2" s="22"/>
    </row>
    <row r="3" customFormat="false" ht="12.5" hidden="false" customHeight="false" outlineLevel="0" collapsed="false">
      <c r="A3" s="23" t="n">
        <v>1</v>
      </c>
      <c r="B3" s="77" t="s">
        <v>11</v>
      </c>
      <c r="C3" s="25" t="n">
        <f aca="false">VLOOKUP($B3,$H$2:$J$70,2,FALSE())</f>
        <v>0.0191666666666667</v>
      </c>
      <c r="D3" s="26" t="n">
        <f aca="false">VLOOKUP($B3,$H$2:$J$70,3,FALSE())</f>
        <v>100</v>
      </c>
      <c r="E3" s="27" t="n">
        <v>1</v>
      </c>
      <c r="F3" s="28"/>
      <c r="G3" s="29" t="n">
        <v>1</v>
      </c>
      <c r="H3" s="24" t="s">
        <v>11</v>
      </c>
      <c r="I3" s="78" t="n">
        <v>0.0191666666666667</v>
      </c>
      <c r="J3" s="31" t="n">
        <v>100</v>
      </c>
      <c r="K3" s="32" t="n">
        <f aca="false">I3/K$1</f>
        <v>0.00391156462585034</v>
      </c>
      <c r="L3" s="33"/>
    </row>
    <row r="4" customFormat="false" ht="12.5" hidden="false" customHeight="false" outlineLevel="0" collapsed="false">
      <c r="A4" s="34" t="n">
        <v>2</v>
      </c>
      <c r="B4" s="79" t="s">
        <v>12</v>
      </c>
      <c r="C4" s="36" t="n">
        <f aca="false">VLOOKUP($B4,$H$2:$J$70,2,FALSE())</f>
        <v>0.0213657407407407</v>
      </c>
      <c r="D4" s="37" t="n">
        <f aca="false">VLOOKUP($B4,$H$2:$J$70,3,FALSE())</f>
        <v>99</v>
      </c>
      <c r="E4" s="38" t="n">
        <v>1</v>
      </c>
      <c r="F4" s="80"/>
      <c r="G4" s="40" t="n">
        <v>2</v>
      </c>
      <c r="H4" s="35" t="s">
        <v>12</v>
      </c>
      <c r="I4" s="81" t="n">
        <v>0.0213657407407407</v>
      </c>
      <c r="J4" s="42" t="n">
        <v>99</v>
      </c>
      <c r="K4" s="43" t="n">
        <f aca="false">I4/K$1</f>
        <v>0.0043603552532124</v>
      </c>
      <c r="L4" s="33"/>
    </row>
    <row r="5" customFormat="false" ht="12.5" hidden="false" customHeight="false" outlineLevel="0" collapsed="false">
      <c r="A5" s="34" t="n">
        <v>3</v>
      </c>
      <c r="B5" s="79" t="s">
        <v>13</v>
      </c>
      <c r="C5" s="36" t="n">
        <f aca="false">VLOOKUP($B5,$H$2:$J$70,2,FALSE())</f>
        <v>0.0218055555555556</v>
      </c>
      <c r="D5" s="37" t="n">
        <f aca="false">VLOOKUP($B5,$H$2:$J$70,3,FALSE())</f>
        <v>98</v>
      </c>
      <c r="E5" s="38" t="n">
        <v>1</v>
      </c>
      <c r="F5" s="80"/>
      <c r="G5" s="40" t="n">
        <v>3</v>
      </c>
      <c r="H5" s="44" t="s">
        <v>13</v>
      </c>
      <c r="I5" s="81" t="n">
        <v>0.0218055555555556</v>
      </c>
      <c r="J5" s="42" t="n">
        <v>98</v>
      </c>
      <c r="K5" s="43" t="n">
        <f aca="false">I5/K$1</f>
        <v>0.00445011337868481</v>
      </c>
      <c r="L5" s="33"/>
    </row>
    <row r="6" customFormat="false" ht="12.5" hidden="false" customHeight="false" outlineLevel="0" collapsed="false">
      <c r="A6" s="34" t="n">
        <v>4</v>
      </c>
      <c r="B6" s="79" t="s">
        <v>19</v>
      </c>
      <c r="C6" s="36" t="n">
        <f aca="false">VLOOKUP($B6,$H$2:$J$70,2,FALSE())</f>
        <v>0.0220138888888889</v>
      </c>
      <c r="D6" s="37" t="n">
        <f aca="false">VLOOKUP($B6,$H$2:$J$70,3,FALSE())</f>
        <v>97</v>
      </c>
      <c r="E6" s="38" t="n">
        <v>1</v>
      </c>
      <c r="F6" s="80"/>
      <c r="G6" s="40" t="n">
        <v>4</v>
      </c>
      <c r="H6" s="35" t="s">
        <v>19</v>
      </c>
      <c r="I6" s="81" t="n">
        <v>0.0220138888888889</v>
      </c>
      <c r="J6" s="42" t="n">
        <v>97</v>
      </c>
      <c r="K6" s="43" t="n">
        <f aca="false">I6/K$1</f>
        <v>0.00449263038548753</v>
      </c>
      <c r="L6" s="33"/>
    </row>
    <row r="7" customFormat="false" ht="12.5" hidden="false" customHeight="false" outlineLevel="0" collapsed="false">
      <c r="A7" s="34" t="n">
        <v>5</v>
      </c>
      <c r="B7" s="79" t="s">
        <v>15</v>
      </c>
      <c r="C7" s="36" t="n">
        <f aca="false">VLOOKUP($B7,$H$2:$J$70,2,FALSE())</f>
        <v>0.0221180555555556</v>
      </c>
      <c r="D7" s="37" t="n">
        <f aca="false">VLOOKUP($B7,$H$2:$J$70,3,FALSE())</f>
        <v>96</v>
      </c>
      <c r="E7" s="38" t="n">
        <v>1</v>
      </c>
      <c r="F7" s="80"/>
      <c r="G7" s="40" t="n">
        <v>5</v>
      </c>
      <c r="H7" s="35" t="s">
        <v>15</v>
      </c>
      <c r="I7" s="81" t="n">
        <v>0.0221180555555556</v>
      </c>
      <c r="J7" s="42" t="n">
        <v>96</v>
      </c>
      <c r="K7" s="43" t="n">
        <f aca="false">I7/K$1</f>
        <v>0.00451388888888889</v>
      </c>
      <c r="L7" s="33"/>
    </row>
    <row r="8" customFormat="false" ht="11.5" hidden="false" customHeight="false" outlineLevel="0" collapsed="false">
      <c r="A8" s="23" t="n">
        <v>1</v>
      </c>
      <c r="B8" s="59" t="s">
        <v>27</v>
      </c>
      <c r="C8" s="25" t="n">
        <f aca="false">VLOOKUP($B8,$H$2:$J$70,2,FALSE())</f>
        <v>0.0229861111111111</v>
      </c>
      <c r="D8" s="26" t="n">
        <f aca="false">VLOOKUP($B8,$H$2:$J$70,3,FALSE())</f>
        <v>95</v>
      </c>
      <c r="E8" s="27" t="n">
        <v>2</v>
      </c>
      <c r="F8" s="80"/>
      <c r="G8" s="40" t="n">
        <v>6</v>
      </c>
      <c r="H8" s="45" t="s">
        <v>27</v>
      </c>
      <c r="I8" s="81" t="n">
        <v>0.0229861111111111</v>
      </c>
      <c r="J8" s="42" t="n">
        <v>95</v>
      </c>
      <c r="K8" s="43" t="n">
        <f aca="false">I8/K$1</f>
        <v>0.00469104308390023</v>
      </c>
      <c r="L8" s="33"/>
    </row>
    <row r="9" customFormat="false" ht="12.5" hidden="false" customHeight="false" outlineLevel="0" collapsed="false">
      <c r="A9" s="34" t="n">
        <v>2</v>
      </c>
      <c r="B9" s="79" t="s">
        <v>21</v>
      </c>
      <c r="C9" s="36" t="n">
        <f aca="false">VLOOKUP($B9,$H$2:$J$70,2,FALSE())</f>
        <v>0.0232986111111111</v>
      </c>
      <c r="D9" s="37" t="n">
        <f aca="false">VLOOKUP($B9,$H$2:$J$70,3,FALSE())</f>
        <v>93</v>
      </c>
      <c r="E9" s="38" t="n">
        <v>2</v>
      </c>
      <c r="F9" s="80"/>
      <c r="G9" s="40" t="n">
        <v>7</v>
      </c>
      <c r="H9" s="35" t="s">
        <v>78</v>
      </c>
      <c r="I9" s="81" t="n">
        <v>0.0229976851851852</v>
      </c>
      <c r="J9" s="42" t="n">
        <v>94</v>
      </c>
      <c r="K9" s="43" t="n">
        <f aca="false">I9/K$1</f>
        <v>0.00469340513983371</v>
      </c>
      <c r="L9" s="33"/>
    </row>
    <row r="10" customFormat="false" ht="12.5" hidden="false" customHeight="false" outlineLevel="0" collapsed="false">
      <c r="A10" s="40" t="n">
        <v>3</v>
      </c>
      <c r="B10" s="45" t="s">
        <v>79</v>
      </c>
      <c r="C10" s="36" t="n">
        <f aca="false">VLOOKUP($B10,$H$2:$J$70,2,FALSE())</f>
        <v>0.0235185185185185</v>
      </c>
      <c r="D10" s="37" t="n">
        <f aca="false">VLOOKUP($B10,$H$2:$J$70,3,FALSE())</f>
        <v>90</v>
      </c>
      <c r="E10" s="38" t="n">
        <v>2</v>
      </c>
      <c r="F10" s="28"/>
      <c r="G10" s="40" t="n">
        <v>8</v>
      </c>
      <c r="H10" s="35" t="s">
        <v>21</v>
      </c>
      <c r="I10" s="81" t="n">
        <v>0.0232986111111111</v>
      </c>
      <c r="J10" s="42" t="n">
        <v>93</v>
      </c>
      <c r="K10" s="43" t="n">
        <f aca="false">I10/K$1</f>
        <v>0.00475481859410431</v>
      </c>
      <c r="L10" s="33"/>
    </row>
    <row r="11" customFormat="false" ht="12.5" hidden="false" customHeight="false" outlineLevel="0" collapsed="false">
      <c r="A11" s="40" t="n">
        <v>4</v>
      </c>
      <c r="B11" s="79" t="s">
        <v>26</v>
      </c>
      <c r="C11" s="36" t="n">
        <f aca="false">VLOOKUP($B11,$H$2:$J$70,2,FALSE())</f>
        <v>0.023587962962963</v>
      </c>
      <c r="D11" s="37" t="n">
        <f aca="false">VLOOKUP($B11,$H$2:$J$70,3,FALSE())</f>
        <v>88</v>
      </c>
      <c r="E11" s="38" t="n">
        <v>2</v>
      </c>
      <c r="F11" s="80"/>
      <c r="G11" s="40" t="n">
        <v>9</v>
      </c>
      <c r="H11" s="2" t="s">
        <v>31</v>
      </c>
      <c r="I11" s="81" t="n">
        <v>0.0234259259259259</v>
      </c>
      <c r="J11" s="42" t="n">
        <v>92</v>
      </c>
      <c r="K11" s="43" t="n">
        <f aca="false">I11/K$1</f>
        <v>0.00478080120937264</v>
      </c>
      <c r="L11" s="33"/>
    </row>
    <row r="12" customFormat="false" ht="12.5" hidden="false" customHeight="false" outlineLevel="0" collapsed="false">
      <c r="A12" s="40" t="n">
        <v>5</v>
      </c>
      <c r="B12" s="79" t="s">
        <v>22</v>
      </c>
      <c r="C12" s="36" t="n">
        <f aca="false">VLOOKUP($B12,$H$2:$J$70,2,FALSE())</f>
        <v>0.023599537037037</v>
      </c>
      <c r="D12" s="37" t="n">
        <f aca="false">VLOOKUP($B12,$H$2:$J$70,3,FALSE())</f>
        <v>87</v>
      </c>
      <c r="E12" s="38" t="n">
        <v>2</v>
      </c>
      <c r="F12" s="80"/>
      <c r="G12" s="40" t="n">
        <v>10</v>
      </c>
      <c r="H12" s="44" t="s">
        <v>23</v>
      </c>
      <c r="I12" s="81" t="n">
        <v>0.0235069444444444</v>
      </c>
      <c r="J12" s="42" t="n">
        <v>91</v>
      </c>
      <c r="K12" s="43" t="n">
        <f aca="false">I12/K$1</f>
        <v>0.00479733560090703</v>
      </c>
      <c r="L12" s="33"/>
    </row>
    <row r="13" customFormat="false" ht="11.5" hidden="false" customHeight="false" outlineLevel="0" collapsed="false">
      <c r="A13" s="40" t="n">
        <v>6</v>
      </c>
      <c r="B13" s="45" t="s">
        <v>30</v>
      </c>
      <c r="C13" s="36" t="n">
        <f aca="false">VLOOKUP($B13,$H$2:$J$70,2,FALSE())</f>
        <v>0.0242476851851852</v>
      </c>
      <c r="D13" s="37" t="n">
        <f aca="false">VLOOKUP($B13,$H$2:$J$70,3,FALSE())</f>
        <v>83</v>
      </c>
      <c r="E13" s="38" t="n">
        <v>2</v>
      </c>
      <c r="F13" s="80"/>
      <c r="G13" s="40" t="n">
        <v>11</v>
      </c>
      <c r="H13" s="2" t="s">
        <v>79</v>
      </c>
      <c r="I13" s="81" t="n">
        <v>0.0235185185185185</v>
      </c>
      <c r="J13" s="42" t="n">
        <v>90</v>
      </c>
      <c r="K13" s="43" t="n">
        <f aca="false">I13/K$1</f>
        <v>0.00479969765684051</v>
      </c>
      <c r="L13" s="33"/>
    </row>
    <row r="14" customFormat="false" ht="12.5" hidden="false" customHeight="false" outlineLevel="0" collapsed="false">
      <c r="A14" s="46" t="n">
        <v>7</v>
      </c>
      <c r="B14" s="82" t="s">
        <v>24</v>
      </c>
      <c r="C14" s="48" t="n">
        <f aca="false">VLOOKUP($B14,$H$2:$J$70,2,FALSE())</f>
        <v>0.0248263888888889</v>
      </c>
      <c r="D14" s="49" t="n">
        <f aca="false">VLOOKUP($B14,$H$2:$J$70,3,FALSE())</f>
        <v>80</v>
      </c>
      <c r="E14" s="50" t="n">
        <v>2</v>
      </c>
      <c r="F14" s="80"/>
      <c r="G14" s="40" t="n">
        <v>12</v>
      </c>
      <c r="H14" s="35" t="s">
        <v>33</v>
      </c>
      <c r="I14" s="81" t="n">
        <v>0.0235763888888889</v>
      </c>
      <c r="J14" s="42" t="n">
        <v>89</v>
      </c>
      <c r="K14" s="43" t="n">
        <f aca="false">I14/K$1</f>
        <v>0.00481150793650794</v>
      </c>
      <c r="L14" s="33"/>
    </row>
    <row r="15" customFormat="false" ht="12.5" hidden="false" customHeight="false" outlineLevel="0" collapsed="false">
      <c r="A15" s="29" t="n">
        <v>1</v>
      </c>
      <c r="B15" s="77" t="s">
        <v>78</v>
      </c>
      <c r="C15" s="25" t="n">
        <f aca="false">VLOOKUP($B15,$H$2:$J$70,2,FALSE())</f>
        <v>0.0229976851851852</v>
      </c>
      <c r="D15" s="26" t="n">
        <f aca="false">VLOOKUP($B15,$H$2:$J$70,3,FALSE())</f>
        <v>94</v>
      </c>
      <c r="E15" s="27" t="n">
        <v>3</v>
      </c>
      <c r="F15" s="80"/>
      <c r="G15" s="40" t="n">
        <v>13</v>
      </c>
      <c r="H15" s="35" t="s">
        <v>26</v>
      </c>
      <c r="I15" s="81" t="n">
        <v>0.023587962962963</v>
      </c>
      <c r="J15" s="42" t="n">
        <v>88</v>
      </c>
      <c r="K15" s="43" t="n">
        <f aca="false">I15/K$1</f>
        <v>0.00481386999244142</v>
      </c>
      <c r="L15" s="33"/>
    </row>
    <row r="16" customFormat="false" ht="12.5" hidden="false" customHeight="false" outlineLevel="0" collapsed="false">
      <c r="A16" s="40" t="n">
        <v>2</v>
      </c>
      <c r="B16" s="45" t="s">
        <v>31</v>
      </c>
      <c r="C16" s="36" t="n">
        <f aca="false">VLOOKUP($B16,$H$2:$J$70,2,FALSE())</f>
        <v>0.0234259259259259</v>
      </c>
      <c r="D16" s="37" t="n">
        <f aca="false">VLOOKUP($B16,$H$2:$J$70,3,FALSE())</f>
        <v>92</v>
      </c>
      <c r="E16" s="38" t="n">
        <v>3</v>
      </c>
      <c r="F16" s="28"/>
      <c r="G16" s="40" t="n">
        <v>14</v>
      </c>
      <c r="H16" s="35" t="s">
        <v>22</v>
      </c>
      <c r="I16" s="81" t="n">
        <v>0.023599537037037</v>
      </c>
      <c r="J16" s="42" t="n">
        <v>87</v>
      </c>
      <c r="K16" s="43" t="n">
        <f aca="false">I16/K$1</f>
        <v>0.00481623204837491</v>
      </c>
      <c r="L16" s="33"/>
    </row>
    <row r="17" customFormat="false" ht="12.5" hidden="false" customHeight="false" outlineLevel="0" collapsed="false">
      <c r="A17" s="40" t="n">
        <v>3</v>
      </c>
      <c r="B17" s="79" t="s">
        <v>23</v>
      </c>
      <c r="C17" s="36" t="n">
        <f aca="false">VLOOKUP($B17,$H$2:$J$70,2,FALSE())</f>
        <v>0.0235069444444444</v>
      </c>
      <c r="D17" s="37" t="n">
        <f aca="false">VLOOKUP($B17,$H$2:$J$70,3,FALSE())</f>
        <v>91</v>
      </c>
      <c r="E17" s="38" t="n">
        <v>3</v>
      </c>
      <c r="F17" s="80"/>
      <c r="G17" s="40" t="n">
        <v>15</v>
      </c>
      <c r="H17" s="45" t="s">
        <v>80</v>
      </c>
      <c r="I17" s="81" t="n">
        <v>0.0236111111111111</v>
      </c>
      <c r="J17" s="42" t="n">
        <v>86</v>
      </c>
      <c r="K17" s="43" t="n">
        <f aca="false">I17/K$1</f>
        <v>0.00481859410430839</v>
      </c>
      <c r="L17" s="33"/>
    </row>
    <row r="18" customFormat="false" ht="12.5" hidden="false" customHeight="false" outlineLevel="0" collapsed="false">
      <c r="A18" s="40" t="n">
        <v>4</v>
      </c>
      <c r="B18" s="79" t="s">
        <v>33</v>
      </c>
      <c r="C18" s="36" t="n">
        <f aca="false">VLOOKUP($B18,$H$2:$J$70,2,FALSE())</f>
        <v>0.0235763888888889</v>
      </c>
      <c r="D18" s="37" t="n">
        <f aca="false">VLOOKUP($B18,$H$2:$J$70,3,FALSE())</f>
        <v>89</v>
      </c>
      <c r="E18" s="38" t="n">
        <v>3</v>
      </c>
      <c r="F18" s="80"/>
      <c r="G18" s="40" t="n">
        <v>16</v>
      </c>
      <c r="H18" s="45" t="s">
        <v>81</v>
      </c>
      <c r="I18" s="81" t="n">
        <v>0.0239351851851852</v>
      </c>
      <c r="J18" s="42" t="n">
        <v>85</v>
      </c>
      <c r="K18" s="43" t="n">
        <f aca="false">I18/K$1</f>
        <v>0.00488473167044596</v>
      </c>
      <c r="L18" s="33"/>
    </row>
    <row r="19" customFormat="false" ht="12.5" hidden="false" customHeight="false" outlineLevel="0" collapsed="false">
      <c r="A19" s="40" t="n">
        <v>5</v>
      </c>
      <c r="B19" s="45" t="s">
        <v>80</v>
      </c>
      <c r="C19" s="36" t="n">
        <f aca="false">VLOOKUP($B19,$H$2:$J$70,2,FALSE())</f>
        <v>0.0236111111111111</v>
      </c>
      <c r="D19" s="37" t="n">
        <f aca="false">VLOOKUP($B19,$H$2:$J$70,3,FALSE())</f>
        <v>86</v>
      </c>
      <c r="E19" s="38" t="n">
        <v>3</v>
      </c>
      <c r="F19" s="80"/>
      <c r="G19" s="40" t="n">
        <v>17</v>
      </c>
      <c r="H19" s="44" t="s">
        <v>37</v>
      </c>
      <c r="I19" s="81" t="n">
        <v>0.0242361111111111</v>
      </c>
      <c r="J19" s="42" t="n">
        <v>84</v>
      </c>
      <c r="K19" s="43" t="n">
        <f aca="false">I19/K$1</f>
        <v>0.00494614512471655</v>
      </c>
      <c r="L19" s="33"/>
    </row>
    <row r="20" customFormat="false" ht="11.5" hidden="false" customHeight="false" outlineLevel="0" collapsed="false">
      <c r="A20" s="40" t="n">
        <v>6</v>
      </c>
      <c r="B20" s="45" t="s">
        <v>81</v>
      </c>
      <c r="C20" s="36" t="n">
        <f aca="false">VLOOKUP($B20,$H$2:$J$70,2,FALSE())</f>
        <v>0.0239351851851852</v>
      </c>
      <c r="D20" s="37" t="n">
        <f aca="false">VLOOKUP($B20,$H$2:$J$70,3,FALSE())</f>
        <v>85</v>
      </c>
      <c r="E20" s="38" t="n">
        <v>3</v>
      </c>
      <c r="F20" s="54"/>
      <c r="G20" s="40" t="n">
        <v>18</v>
      </c>
      <c r="H20" s="45" t="s">
        <v>30</v>
      </c>
      <c r="I20" s="81" t="n">
        <v>0.0242476851851852</v>
      </c>
      <c r="J20" s="42" t="n">
        <v>83</v>
      </c>
      <c r="K20" s="43" t="n">
        <f aca="false">I20/K$1</f>
        <v>0.00494850718065004</v>
      </c>
      <c r="L20" s="33"/>
    </row>
    <row r="21" customFormat="false" ht="12.5" hidden="false" customHeight="false" outlineLevel="0" collapsed="false">
      <c r="A21" s="40" t="n">
        <v>7</v>
      </c>
      <c r="B21" s="79" t="s">
        <v>37</v>
      </c>
      <c r="C21" s="36" t="n">
        <f aca="false">VLOOKUP($B21,$H$2:$J$70,2,FALSE())</f>
        <v>0.0242361111111111</v>
      </c>
      <c r="D21" s="37" t="n">
        <f aca="false">VLOOKUP($B21,$H$2:$J$70,3,FALSE())</f>
        <v>84</v>
      </c>
      <c r="E21" s="55" t="n">
        <v>3</v>
      </c>
      <c r="F21" s="56"/>
      <c r="G21" s="40" t="n">
        <v>19</v>
      </c>
      <c r="H21" s="35" t="s">
        <v>34</v>
      </c>
      <c r="I21" s="81" t="n">
        <v>0.0243981481481481</v>
      </c>
      <c r="J21" s="42" t="n">
        <v>82</v>
      </c>
      <c r="K21" s="43" t="n">
        <f aca="false">I21/K$1</f>
        <v>0.00497921390778534</v>
      </c>
      <c r="L21" s="33"/>
    </row>
    <row r="22" customFormat="false" ht="12.5" hidden="false" customHeight="false" outlineLevel="0" collapsed="false">
      <c r="A22" s="40" t="n">
        <v>8</v>
      </c>
      <c r="B22" s="79" t="s">
        <v>34</v>
      </c>
      <c r="C22" s="36" t="n">
        <f aca="false">VLOOKUP($B22,$H$2:$J$70,2,FALSE())</f>
        <v>0.0243981481481481</v>
      </c>
      <c r="D22" s="37" t="n">
        <f aca="false">VLOOKUP($B22,$H$2:$J$70,3,FALSE())</f>
        <v>82</v>
      </c>
      <c r="E22" s="55" t="n">
        <v>3</v>
      </c>
      <c r="F22" s="56"/>
      <c r="G22" s="40" t="n">
        <v>20</v>
      </c>
      <c r="H22" s="2" t="s">
        <v>82</v>
      </c>
      <c r="I22" s="81" t="n">
        <v>0.024537037037037</v>
      </c>
      <c r="J22" s="42" t="n">
        <v>81</v>
      </c>
      <c r="K22" s="43" t="n">
        <f aca="false">I22/K$1</f>
        <v>0.00500755857898715</v>
      </c>
      <c r="L22" s="33"/>
    </row>
    <row r="23" customFormat="false" ht="12.5" hidden="false" customHeight="false" outlineLevel="0" collapsed="false">
      <c r="A23" s="40" t="n">
        <v>9</v>
      </c>
      <c r="B23" s="45" t="s">
        <v>82</v>
      </c>
      <c r="C23" s="36" t="n">
        <f aca="false">VLOOKUP($B23,$H$2:$J$70,2,FALSE())</f>
        <v>0.024537037037037</v>
      </c>
      <c r="D23" s="37" t="n">
        <f aca="false">VLOOKUP($B23,$H$2:$J$70,3,FALSE())</f>
        <v>81</v>
      </c>
      <c r="E23" s="55" t="n">
        <v>3</v>
      </c>
      <c r="F23" s="56"/>
      <c r="G23" s="40" t="n">
        <v>21</v>
      </c>
      <c r="H23" s="35" t="s">
        <v>24</v>
      </c>
      <c r="I23" s="81" t="n">
        <v>0.0248263888888889</v>
      </c>
      <c r="J23" s="42" t="n">
        <v>80</v>
      </c>
      <c r="K23" s="43" t="n">
        <f aca="false">I23/K$1</f>
        <v>0.00506660997732426</v>
      </c>
      <c r="L23" s="33"/>
    </row>
    <row r="24" customFormat="false" ht="12.5" hidden="false" customHeight="false" outlineLevel="0" collapsed="false">
      <c r="A24" s="40" t="n">
        <v>10</v>
      </c>
      <c r="B24" s="45" t="s">
        <v>83</v>
      </c>
      <c r="C24" s="36" t="n">
        <f aca="false">VLOOKUP($B24,$H$2:$J$70,2,FALSE())</f>
        <v>0.0253935185185185</v>
      </c>
      <c r="D24" s="37" t="n">
        <f aca="false">VLOOKUP($B24,$H$2:$J$70,3,FALSE())</f>
        <v>78</v>
      </c>
      <c r="E24" s="55" t="n">
        <v>3</v>
      </c>
      <c r="F24" s="56"/>
      <c r="G24" s="40" t="n">
        <v>22</v>
      </c>
      <c r="H24" s="44" t="s">
        <v>36</v>
      </c>
      <c r="I24" s="81" t="n">
        <v>0.0250810185185185</v>
      </c>
      <c r="J24" s="42" t="n">
        <v>79</v>
      </c>
      <c r="K24" s="43" t="n">
        <f aca="false">I24/K$1</f>
        <v>0.00511857520786092</v>
      </c>
      <c r="L24" s="33"/>
    </row>
    <row r="25" customFormat="false" ht="11.5" hidden="false" customHeight="false" outlineLevel="0" collapsed="false">
      <c r="A25" s="40" t="n">
        <v>11</v>
      </c>
      <c r="B25" s="45" t="s">
        <v>38</v>
      </c>
      <c r="C25" s="36" t="n">
        <f aca="false">VLOOKUP($B25,$H$2:$J$70,2,FALSE())</f>
        <v>0.0256018518518519</v>
      </c>
      <c r="D25" s="37" t="n">
        <f aca="false">VLOOKUP($B25,$H$2:$J$70,3,FALSE())</f>
        <v>75</v>
      </c>
      <c r="E25" s="55" t="n">
        <v>3</v>
      </c>
      <c r="F25" s="56"/>
      <c r="G25" s="40" t="n">
        <v>23</v>
      </c>
      <c r="H25" s="2" t="s">
        <v>83</v>
      </c>
      <c r="I25" s="81" t="n">
        <v>0.0253935185185185</v>
      </c>
      <c r="J25" s="42" t="n">
        <v>78</v>
      </c>
      <c r="K25" s="43" t="n">
        <f aca="false">I25/K$1</f>
        <v>0.005182350718065</v>
      </c>
      <c r="L25" s="33"/>
    </row>
    <row r="26" customFormat="false" ht="12.5" hidden="false" customHeight="false" outlineLevel="0" collapsed="false">
      <c r="A26" s="46" t="n">
        <v>12</v>
      </c>
      <c r="B26" s="82" t="s">
        <v>35</v>
      </c>
      <c r="C26" s="48" t="n">
        <f aca="false">VLOOKUP($B26,$H$2:$J$70,2,FALSE())</f>
        <v>0.0256481481481481</v>
      </c>
      <c r="D26" s="49" t="n">
        <f aca="false">VLOOKUP($B26,$H$2:$J$70,3,FALSE())</f>
        <v>74</v>
      </c>
      <c r="E26" s="58" t="n">
        <v>3</v>
      </c>
      <c r="F26" s="56"/>
      <c r="G26" s="40" t="n">
        <v>24</v>
      </c>
      <c r="H26" s="35" t="s">
        <v>40</v>
      </c>
      <c r="I26" s="81" t="n">
        <v>0.0254861111111111</v>
      </c>
      <c r="J26" s="42" t="n">
        <v>77</v>
      </c>
      <c r="K26" s="43" t="n">
        <f aca="false">I26/K$1</f>
        <v>0.00520124716553288</v>
      </c>
      <c r="L26" s="33"/>
    </row>
    <row r="27" customFormat="false" ht="12.5" hidden="false" customHeight="false" outlineLevel="0" collapsed="false">
      <c r="A27" s="29" t="n">
        <v>1</v>
      </c>
      <c r="B27" s="77" t="s">
        <v>36</v>
      </c>
      <c r="C27" s="25" t="n">
        <f aca="false">VLOOKUP($B27,$H$2:$J$70,2,FALSE())</f>
        <v>0.0250810185185185</v>
      </c>
      <c r="D27" s="26" t="n">
        <f aca="false">VLOOKUP($B27,$H$2:$J$70,3,FALSE())</f>
        <v>79</v>
      </c>
      <c r="E27" s="53" t="n">
        <v>4</v>
      </c>
      <c r="F27" s="56"/>
      <c r="G27" s="40" t="n">
        <v>25</v>
      </c>
      <c r="H27" s="2" t="s">
        <v>84</v>
      </c>
      <c r="I27" s="81" t="n">
        <v>0.0255439814814815</v>
      </c>
      <c r="J27" s="42" t="s">
        <v>29</v>
      </c>
      <c r="K27" s="43" t="n">
        <f aca="false">I27/K$1</f>
        <v>0.0052130574452003</v>
      </c>
      <c r="L27" s="33"/>
    </row>
    <row r="28" customFormat="false" ht="12.5" hidden="false" customHeight="false" outlineLevel="0" collapsed="false">
      <c r="A28" s="34" t="n">
        <v>2</v>
      </c>
      <c r="B28" s="79" t="s">
        <v>40</v>
      </c>
      <c r="C28" s="36" t="n">
        <f aca="false">VLOOKUP($B28,$H$2:$J$70,2,FALSE())</f>
        <v>0.0254861111111111</v>
      </c>
      <c r="D28" s="37" t="n">
        <f aca="false">VLOOKUP($B28,$H$2:$J$70,3,FALSE())</f>
        <v>77</v>
      </c>
      <c r="E28" s="55" t="n">
        <v>4</v>
      </c>
      <c r="F28" s="56"/>
      <c r="G28" s="40" t="n">
        <v>26</v>
      </c>
      <c r="H28" s="35" t="s">
        <v>43</v>
      </c>
      <c r="I28" s="81" t="n">
        <v>0.0255555555555556</v>
      </c>
      <c r="J28" s="42" t="n">
        <v>76</v>
      </c>
      <c r="K28" s="43" t="n">
        <f aca="false">I28/K$1</f>
        <v>0.00521541950113379</v>
      </c>
      <c r="L28" s="33"/>
    </row>
    <row r="29" customFormat="false" ht="12.5" hidden="false" customHeight="false" outlineLevel="0" collapsed="false">
      <c r="A29" s="40" t="n">
        <v>3</v>
      </c>
      <c r="B29" s="79" t="s">
        <v>43</v>
      </c>
      <c r="C29" s="36" t="n">
        <f aca="false">VLOOKUP($B29,$H$2:$J$70,2,FALSE())</f>
        <v>0.0255555555555556</v>
      </c>
      <c r="D29" s="37" t="n">
        <f aca="false">VLOOKUP($B29,$H$2:$J$70,3,FALSE())</f>
        <v>76</v>
      </c>
      <c r="E29" s="55" t="n">
        <v>4</v>
      </c>
      <c r="F29" s="56"/>
      <c r="G29" s="40" t="n">
        <v>27</v>
      </c>
      <c r="H29" s="2" t="s">
        <v>38</v>
      </c>
      <c r="I29" s="81" t="n">
        <v>0.0256018518518519</v>
      </c>
      <c r="J29" s="42" t="n">
        <v>75</v>
      </c>
      <c r="K29" s="43" t="n">
        <f aca="false">I29/K$1</f>
        <v>0.00522486772486772</v>
      </c>
      <c r="L29" s="33"/>
    </row>
    <row r="30" customFormat="false" ht="12.5" hidden="false" customHeight="false" outlineLevel="0" collapsed="false">
      <c r="A30" s="40" t="n">
        <v>4</v>
      </c>
      <c r="B30" s="45" t="s">
        <v>48</v>
      </c>
      <c r="C30" s="36" t="n">
        <f aca="false">VLOOKUP($B30,$H$2:$J$70,2,FALSE())</f>
        <v>0.025787037037037</v>
      </c>
      <c r="D30" s="37" t="n">
        <f aca="false">VLOOKUP($B30,$H$2:$J$70,3,FALSE())</f>
        <v>73</v>
      </c>
      <c r="E30" s="55" t="n">
        <v>4</v>
      </c>
      <c r="F30" s="56"/>
      <c r="G30" s="40" t="n">
        <v>28</v>
      </c>
      <c r="H30" s="35" t="s">
        <v>35</v>
      </c>
      <c r="I30" s="81" t="n">
        <v>0.0256481481481481</v>
      </c>
      <c r="J30" s="42" t="n">
        <v>74</v>
      </c>
      <c r="K30" s="43" t="n">
        <f aca="false">I30/K$1</f>
        <v>0.00523431594860166</v>
      </c>
      <c r="L30" s="33"/>
    </row>
    <row r="31" customFormat="false" ht="12.5" hidden="false" customHeight="false" outlineLevel="0" collapsed="false">
      <c r="A31" s="40" t="n">
        <v>5</v>
      </c>
      <c r="B31" s="79" t="s">
        <v>44</v>
      </c>
      <c r="C31" s="36" t="n">
        <f aca="false">VLOOKUP($B31,$H$2:$J$70,2,FALSE())</f>
        <v>0.0258680555555556</v>
      </c>
      <c r="D31" s="37" t="n">
        <f aca="false">VLOOKUP($B31,$H$2:$J$70,3,FALSE())</f>
        <v>72</v>
      </c>
      <c r="E31" s="55" t="n">
        <v>4</v>
      </c>
      <c r="F31" s="54"/>
      <c r="G31" s="40" t="n">
        <v>29</v>
      </c>
      <c r="H31" s="45" t="s">
        <v>48</v>
      </c>
      <c r="I31" s="81" t="n">
        <v>0.025787037037037</v>
      </c>
      <c r="J31" s="42" t="n">
        <v>73</v>
      </c>
      <c r="K31" s="43" t="n">
        <f aca="false">I31/K$1</f>
        <v>0.00526266061980348</v>
      </c>
      <c r="L31" s="33"/>
    </row>
    <row r="32" customFormat="false" ht="12.5" hidden="false" customHeight="false" outlineLevel="0" collapsed="false">
      <c r="A32" s="34" t="n">
        <v>6</v>
      </c>
      <c r="B32" s="45" t="s">
        <v>46</v>
      </c>
      <c r="C32" s="36" t="n">
        <f aca="false">VLOOKUP($B32,$H$2:$J$70,2,FALSE())</f>
        <v>0.0261689814814815</v>
      </c>
      <c r="D32" s="37" t="n">
        <f aca="false">VLOOKUP($B32,$H$2:$J$70,3,FALSE())</f>
        <v>69</v>
      </c>
      <c r="E32" s="55" t="n">
        <v>4</v>
      </c>
      <c r="F32" s="56"/>
      <c r="G32" s="40" t="n">
        <v>30</v>
      </c>
      <c r="H32" s="35" t="s">
        <v>44</v>
      </c>
      <c r="I32" s="81" t="n">
        <v>0.0258680555555556</v>
      </c>
      <c r="J32" s="42" t="n">
        <v>72</v>
      </c>
      <c r="K32" s="43" t="n">
        <f aca="false">I32/K$1</f>
        <v>0.00527919501133787</v>
      </c>
      <c r="L32" s="33"/>
    </row>
    <row r="33" customFormat="false" ht="11.5" hidden="false" customHeight="false" outlineLevel="0" collapsed="false">
      <c r="A33" s="34" t="n">
        <v>7</v>
      </c>
      <c r="B33" s="45" t="s">
        <v>51</v>
      </c>
      <c r="C33" s="36" t="n">
        <f aca="false">VLOOKUP($B33,$H$2:$J$70,2,FALSE())</f>
        <v>0.0262847222222222</v>
      </c>
      <c r="D33" s="37" t="n">
        <f aca="false">VLOOKUP($B33,$H$2:$J$70,3,FALSE())</f>
        <v>68</v>
      </c>
      <c r="E33" s="55" t="n">
        <v>4</v>
      </c>
      <c r="F33" s="56"/>
      <c r="G33" s="40" t="n">
        <v>31</v>
      </c>
      <c r="H33" s="45" t="s">
        <v>41</v>
      </c>
      <c r="I33" s="81" t="n">
        <v>0.0258912037037037</v>
      </c>
      <c r="J33" s="42" t="n">
        <v>71</v>
      </c>
      <c r="K33" s="43" t="n">
        <f aca="false">I33/K$1</f>
        <v>0.00528391912320484</v>
      </c>
      <c r="L33" s="33"/>
    </row>
    <row r="34" customFormat="false" ht="12.5" hidden="false" customHeight="false" outlineLevel="0" collapsed="false">
      <c r="A34" s="40" t="n">
        <v>8</v>
      </c>
      <c r="B34" s="45" t="s">
        <v>42</v>
      </c>
      <c r="C34" s="36" t="n">
        <f aca="false">VLOOKUP($B34,$H$2:$J$70,2,FALSE())</f>
        <v>0.0266435185185185</v>
      </c>
      <c r="D34" s="37" t="n">
        <f aca="false">VLOOKUP($B34,$H$2:$J$70,3,FALSE())</f>
        <v>67</v>
      </c>
      <c r="E34" s="55" t="n">
        <v>4</v>
      </c>
      <c r="F34" s="56"/>
      <c r="G34" s="40" t="n">
        <v>32</v>
      </c>
      <c r="H34" s="35" t="s">
        <v>45</v>
      </c>
      <c r="I34" s="81" t="n">
        <v>0.0260416666666667</v>
      </c>
      <c r="J34" s="42" t="n">
        <v>70</v>
      </c>
      <c r="K34" s="43" t="n">
        <f aca="false">I34/K$1</f>
        <v>0.00531462585034014</v>
      </c>
      <c r="L34" s="33"/>
    </row>
    <row r="35" customFormat="false" ht="11.5" hidden="false" customHeight="false" outlineLevel="0" collapsed="false">
      <c r="A35" s="40" t="n">
        <v>9</v>
      </c>
      <c r="B35" s="45" t="s">
        <v>85</v>
      </c>
      <c r="C35" s="36" t="n">
        <f aca="false">VLOOKUP($B35,$H$2:$J$70,2,FALSE())</f>
        <v>0.0267708333333333</v>
      </c>
      <c r="D35" s="37" t="n">
        <f aca="false">VLOOKUP($B35,$H$2:$J$70,3,FALSE())</f>
        <v>66</v>
      </c>
      <c r="E35" s="55" t="n">
        <v>4</v>
      </c>
      <c r="F35" s="56"/>
      <c r="G35" s="40" t="n">
        <v>33</v>
      </c>
      <c r="H35" s="45" t="s">
        <v>46</v>
      </c>
      <c r="I35" s="81" t="n">
        <v>0.0261689814814815</v>
      </c>
      <c r="J35" s="42" t="n">
        <v>69</v>
      </c>
      <c r="K35" s="43" t="n">
        <f aca="false">I35/K$1</f>
        <v>0.00534060846560846</v>
      </c>
      <c r="L35" s="33"/>
    </row>
    <row r="36" customFormat="false" ht="11.5" hidden="false" customHeight="false" outlineLevel="0" collapsed="false">
      <c r="A36" s="40" t="n">
        <v>10</v>
      </c>
      <c r="B36" s="45" t="s">
        <v>39</v>
      </c>
      <c r="C36" s="36" t="n">
        <f aca="false">VLOOKUP($B36,$H$2:$J$70,2,FALSE())</f>
        <v>0.026875</v>
      </c>
      <c r="D36" s="37" t="n">
        <f aca="false">VLOOKUP($B36,$H$2:$J$70,3,FALSE())</f>
        <v>65</v>
      </c>
      <c r="E36" s="55" t="n">
        <v>4</v>
      </c>
      <c r="F36" s="56"/>
      <c r="G36" s="40" t="n">
        <v>34</v>
      </c>
      <c r="H36" s="2" t="s">
        <v>51</v>
      </c>
      <c r="I36" s="81" t="n">
        <v>0.0262847222222222</v>
      </c>
      <c r="J36" s="42" t="n">
        <v>68</v>
      </c>
      <c r="K36" s="43" t="n">
        <f aca="false">I36/K$1</f>
        <v>0.00536422902494331</v>
      </c>
      <c r="L36" s="33"/>
    </row>
    <row r="37" customFormat="false" ht="11.5" hidden="false" customHeight="false" outlineLevel="0" collapsed="false">
      <c r="A37" s="40" t="n">
        <v>11</v>
      </c>
      <c r="B37" s="45" t="s">
        <v>47</v>
      </c>
      <c r="C37" s="36" t="n">
        <f aca="false">VLOOKUP($B37,$H$2:$J$70,2,FALSE())</f>
        <v>0.0269907407407407</v>
      </c>
      <c r="D37" s="37" t="n">
        <f aca="false">VLOOKUP($B37,$H$2:$J$70,3,FALSE())</f>
        <v>63</v>
      </c>
      <c r="E37" s="55" t="n">
        <v>4</v>
      </c>
      <c r="F37" s="56"/>
      <c r="G37" s="40" t="n">
        <v>35</v>
      </c>
      <c r="H37" s="45" t="s">
        <v>42</v>
      </c>
      <c r="I37" s="81" t="n">
        <v>0.0266435185185185</v>
      </c>
      <c r="J37" s="42" t="n">
        <v>67</v>
      </c>
      <c r="K37" s="43" t="n">
        <f aca="false">I37/K$1</f>
        <v>0.00543745275888133</v>
      </c>
      <c r="L37" s="33"/>
    </row>
    <row r="38" customFormat="false" ht="11.5" hidden="false" customHeight="false" outlineLevel="0" collapsed="false">
      <c r="A38" s="40" t="n">
        <v>12</v>
      </c>
      <c r="B38" s="45" t="s">
        <v>86</v>
      </c>
      <c r="C38" s="36" t="n">
        <f aca="false">VLOOKUP($B38,$H$2:$J$70,2,FALSE())</f>
        <v>0.0271759259259259</v>
      </c>
      <c r="D38" s="37" t="n">
        <f aca="false">VLOOKUP($B38,$H$2:$J$70,3,FALSE())</f>
        <v>62</v>
      </c>
      <c r="E38" s="55" t="n">
        <v>4</v>
      </c>
      <c r="F38" s="56"/>
      <c r="G38" s="40" t="n">
        <v>36</v>
      </c>
      <c r="H38" s="2" t="s">
        <v>85</v>
      </c>
      <c r="I38" s="81" t="n">
        <v>0.0267708333333333</v>
      </c>
      <c r="J38" s="42" t="n">
        <v>66</v>
      </c>
      <c r="K38" s="43" t="n">
        <f aca="false">I38/K$1</f>
        <v>0.00546343537414966</v>
      </c>
      <c r="L38" s="33"/>
    </row>
    <row r="39" customFormat="false" ht="11.5" hidden="false" customHeight="false" outlineLevel="0" collapsed="false">
      <c r="A39" s="46" t="n">
        <v>13</v>
      </c>
      <c r="B39" s="51" t="s">
        <v>87</v>
      </c>
      <c r="C39" s="48" t="n">
        <f aca="false">VLOOKUP($B39,$H$2:$J$70,2,FALSE())</f>
        <v>0.0273611111111111</v>
      </c>
      <c r="D39" s="49" t="n">
        <f aca="false">VLOOKUP($B39,$H$2:$J$70,3,FALSE())</f>
        <v>61</v>
      </c>
      <c r="E39" s="58" t="n">
        <v>4</v>
      </c>
      <c r="F39" s="56"/>
      <c r="G39" s="40" t="n">
        <v>37</v>
      </c>
      <c r="H39" s="45" t="s">
        <v>39</v>
      </c>
      <c r="I39" s="81" t="n">
        <v>0.026875</v>
      </c>
      <c r="J39" s="42" t="n">
        <v>65</v>
      </c>
      <c r="K39" s="43" t="n">
        <f aca="false">I39/K$1</f>
        <v>0.00548469387755102</v>
      </c>
      <c r="L39" s="33"/>
    </row>
    <row r="40" customFormat="false" ht="11.5" hidden="false" customHeight="false" outlineLevel="0" collapsed="false">
      <c r="A40" s="29" t="n">
        <v>1</v>
      </c>
      <c r="B40" s="59" t="s">
        <v>41</v>
      </c>
      <c r="C40" s="25" t="n">
        <f aca="false">VLOOKUP($B40,$H$2:$J$70,2,FALSE())</f>
        <v>0.0258912037037037</v>
      </c>
      <c r="D40" s="26" t="n">
        <f aca="false">VLOOKUP($B40,$H$2:$J$70,3,FALSE())</f>
        <v>71</v>
      </c>
      <c r="E40" s="53" t="n">
        <v>5</v>
      </c>
      <c r="F40" s="56"/>
      <c r="G40" s="40" t="n">
        <v>38</v>
      </c>
      <c r="H40" s="2" t="s">
        <v>88</v>
      </c>
      <c r="I40" s="81" t="n">
        <v>0.0269675925925926</v>
      </c>
      <c r="J40" s="42" t="n">
        <v>64</v>
      </c>
      <c r="K40" s="43" t="n">
        <f aca="false">I40/K$1</f>
        <v>0.0055035903250189</v>
      </c>
      <c r="L40" s="33"/>
    </row>
    <row r="41" customFormat="false" ht="12.5" hidden="false" customHeight="false" outlineLevel="0" collapsed="false">
      <c r="A41" s="40" t="n">
        <v>2</v>
      </c>
      <c r="B41" s="79" t="s">
        <v>45</v>
      </c>
      <c r="C41" s="36" t="n">
        <f aca="false">VLOOKUP($B41,$H$2:$J$70,2,FALSE())</f>
        <v>0.0260416666666667</v>
      </c>
      <c r="D41" s="37" t="n">
        <f aca="false">VLOOKUP($B41,$H$2:$J$70,3,FALSE())</f>
        <v>70</v>
      </c>
      <c r="E41" s="55" t="n">
        <v>5</v>
      </c>
      <c r="F41" s="56"/>
      <c r="G41" s="40" t="n">
        <v>39</v>
      </c>
      <c r="H41" s="45" t="s">
        <v>47</v>
      </c>
      <c r="I41" s="81" t="n">
        <v>0.0269907407407407</v>
      </c>
      <c r="J41" s="42" t="n">
        <v>63</v>
      </c>
      <c r="K41" s="43" t="n">
        <f aca="false">I41/K$1</f>
        <v>0.00550831443688587</v>
      </c>
      <c r="L41" s="33"/>
    </row>
    <row r="42" customFormat="false" ht="11.5" hidden="false" customHeight="false" outlineLevel="0" collapsed="false">
      <c r="A42" s="40" t="n">
        <v>3</v>
      </c>
      <c r="B42" s="45" t="s">
        <v>59</v>
      </c>
      <c r="C42" s="36" t="n">
        <f aca="false">VLOOKUP($B42,$H$2:$J$70,2,FALSE())</f>
        <v>0.0278587962962963</v>
      </c>
      <c r="D42" s="37" t="n">
        <f aca="false">VLOOKUP($B42,$H$2:$J$70,3,FALSE())</f>
        <v>60</v>
      </c>
      <c r="E42" s="55" t="n">
        <v>5</v>
      </c>
      <c r="F42" s="54"/>
      <c r="G42" s="40" t="n">
        <v>40</v>
      </c>
      <c r="H42" s="2" t="s">
        <v>86</v>
      </c>
      <c r="I42" s="81" t="n">
        <v>0.0271759259259259</v>
      </c>
      <c r="J42" s="42" t="n">
        <v>62</v>
      </c>
      <c r="K42" s="43" t="n">
        <f aca="false">I42/K$1</f>
        <v>0.00554610733182162</v>
      </c>
      <c r="L42" s="33"/>
    </row>
    <row r="43" customFormat="false" ht="12.5" hidden="false" customHeight="false" outlineLevel="0" collapsed="false">
      <c r="A43" s="40" t="n">
        <v>4</v>
      </c>
      <c r="B43" s="79" t="s">
        <v>54</v>
      </c>
      <c r="C43" s="36" t="n">
        <f aca="false">VLOOKUP($B43,$H$2:$J$70,2,FALSE())</f>
        <v>0.0278703703703704</v>
      </c>
      <c r="D43" s="37" t="n">
        <f aca="false">VLOOKUP($B43,$H$2:$J$70,3,FALSE())</f>
        <v>59</v>
      </c>
      <c r="E43" s="55" t="n">
        <v>5</v>
      </c>
      <c r="F43" s="56"/>
      <c r="G43" s="40" t="n">
        <v>41</v>
      </c>
      <c r="H43" s="45" t="s">
        <v>87</v>
      </c>
      <c r="I43" s="81" t="n">
        <v>0.0273611111111111</v>
      </c>
      <c r="J43" s="42" t="n">
        <v>61</v>
      </c>
      <c r="K43" s="43" t="n">
        <f aca="false">I43/K$1</f>
        <v>0.00558390022675737</v>
      </c>
      <c r="L43" s="60"/>
    </row>
    <row r="44" customFormat="false" ht="11.5" hidden="false" customHeight="false" outlineLevel="0" collapsed="false">
      <c r="A44" s="40" t="n">
        <v>5</v>
      </c>
      <c r="B44" s="45" t="s">
        <v>56</v>
      </c>
      <c r="C44" s="36" t="n">
        <f aca="false">VLOOKUP($B44,$H$2:$J$70,2,FALSE())</f>
        <v>0.0279282407407407</v>
      </c>
      <c r="D44" s="37" t="n">
        <f aca="false">VLOOKUP($B44,$H$2:$J$70,3,FALSE())</f>
        <v>58</v>
      </c>
      <c r="E44" s="55" t="n">
        <v>5</v>
      </c>
      <c r="F44" s="56"/>
      <c r="G44" s="40" t="n">
        <v>42</v>
      </c>
      <c r="H44" s="2" t="s">
        <v>59</v>
      </c>
      <c r="I44" s="81" t="n">
        <v>0.0278587962962963</v>
      </c>
      <c r="J44" s="42" t="n">
        <v>60</v>
      </c>
      <c r="K44" s="43" t="n">
        <f aca="false">I44/K$1</f>
        <v>0.0056854686318972</v>
      </c>
      <c r="L44" s="60"/>
    </row>
    <row r="45" customFormat="false" ht="12.5" hidden="false" customHeight="false" outlineLevel="0" collapsed="false">
      <c r="A45" s="40" t="n">
        <v>6</v>
      </c>
      <c r="B45" s="79" t="s">
        <v>57</v>
      </c>
      <c r="C45" s="36" t="n">
        <f aca="false">VLOOKUP($B45,$H$2:$J$70,2,FALSE())</f>
        <v>0.0285648148148148</v>
      </c>
      <c r="D45" s="37" t="n">
        <f aca="false">VLOOKUP($B45,$H$2:$J$70,3,FALSE())</f>
        <v>57</v>
      </c>
      <c r="E45" s="55" t="n">
        <v>5</v>
      </c>
      <c r="F45" s="56"/>
      <c r="G45" s="40" t="n">
        <v>43</v>
      </c>
      <c r="H45" s="35" t="s">
        <v>54</v>
      </c>
      <c r="I45" s="81" t="n">
        <v>0.0278703703703704</v>
      </c>
      <c r="J45" s="42" t="n">
        <v>59</v>
      </c>
      <c r="K45" s="43" t="n">
        <f aca="false">I45/K$1</f>
        <v>0.00568783068783069</v>
      </c>
    </row>
    <row r="46" customFormat="false" ht="12.5" hidden="false" customHeight="false" outlineLevel="0" collapsed="false">
      <c r="A46" s="40" t="n">
        <v>7</v>
      </c>
      <c r="B46" s="79" t="s">
        <v>53</v>
      </c>
      <c r="C46" s="36" t="n">
        <f aca="false">VLOOKUP($B46,$H$2:$J$70,2,FALSE())</f>
        <v>0.0288194444444444</v>
      </c>
      <c r="D46" s="37" t="n">
        <f aca="false">VLOOKUP($B46,$H$2:$J$70,3,FALSE())</f>
        <v>56</v>
      </c>
      <c r="E46" s="55" t="n">
        <v>5</v>
      </c>
      <c r="F46" s="56"/>
      <c r="G46" s="40" t="n">
        <v>44</v>
      </c>
      <c r="H46" s="45" t="s">
        <v>56</v>
      </c>
      <c r="I46" s="81" t="n">
        <v>0.0279282407407407</v>
      </c>
      <c r="J46" s="42" t="n">
        <v>58</v>
      </c>
      <c r="K46" s="43" t="n">
        <f aca="false">I46/K$1</f>
        <v>0.00569964096749811</v>
      </c>
    </row>
    <row r="47" customFormat="false" ht="12.5" hidden="false" customHeight="false" outlineLevel="0" collapsed="false">
      <c r="A47" s="46" t="n">
        <v>8</v>
      </c>
      <c r="B47" s="51" t="s">
        <v>89</v>
      </c>
      <c r="C47" s="48" t="n">
        <f aca="false">VLOOKUP($B47,$H$2:$J$70,2,FALSE())</f>
        <v>0.0310763888888889</v>
      </c>
      <c r="D47" s="49" t="n">
        <f aca="false">VLOOKUP($B47,$H$2:$J$70,3,FALSE())</f>
        <v>51</v>
      </c>
      <c r="E47" s="58" t="n">
        <v>5</v>
      </c>
      <c r="F47" s="56"/>
      <c r="G47" s="40" t="n">
        <v>45</v>
      </c>
      <c r="H47" s="35" t="s">
        <v>57</v>
      </c>
      <c r="I47" s="81" t="n">
        <v>0.0285648148148148</v>
      </c>
      <c r="J47" s="42" t="n">
        <v>57</v>
      </c>
      <c r="K47" s="43" t="n">
        <f aca="false">I47/K$1</f>
        <v>0.00582955404383976</v>
      </c>
    </row>
    <row r="48" customFormat="false" ht="12.5" hidden="false" customHeight="false" outlineLevel="0" collapsed="false">
      <c r="A48" s="29" t="n">
        <v>1</v>
      </c>
      <c r="B48" s="59" t="s">
        <v>88</v>
      </c>
      <c r="C48" s="25" t="n">
        <f aca="false">VLOOKUP($B48,$H$2:$J$70,2,FALSE())</f>
        <v>0.0269675925925926</v>
      </c>
      <c r="D48" s="26" t="n">
        <f aca="false">VLOOKUP($B48,$H$2:$J$70,3,FALSE())</f>
        <v>64</v>
      </c>
      <c r="E48" s="53" t="n">
        <v>6</v>
      </c>
      <c r="F48" s="56"/>
      <c r="G48" s="40" t="n">
        <v>46</v>
      </c>
      <c r="H48" s="35" t="s">
        <v>53</v>
      </c>
      <c r="I48" s="81" t="n">
        <v>0.0288194444444444</v>
      </c>
      <c r="J48" s="42" t="n">
        <v>56</v>
      </c>
      <c r="K48" s="43" t="n">
        <f aca="false">I48/K$1</f>
        <v>0.00588151927437642</v>
      </c>
    </row>
    <row r="49" customFormat="false" ht="12.5" hidden="false" customHeight="false" outlineLevel="0" collapsed="false">
      <c r="A49" s="40" t="n">
        <v>2</v>
      </c>
      <c r="B49" s="79" t="s">
        <v>62</v>
      </c>
      <c r="C49" s="36" t="n">
        <f aca="false">VLOOKUP($B49,$H$2:$J$70,2,FALSE())</f>
        <v>0.0289236111111111</v>
      </c>
      <c r="D49" s="37" t="n">
        <f aca="false">VLOOKUP($B49,$H$2:$J$70,3,FALSE())</f>
        <v>55</v>
      </c>
      <c r="E49" s="55" t="n">
        <v>6</v>
      </c>
      <c r="F49" s="54"/>
      <c r="G49" s="40" t="n">
        <v>47</v>
      </c>
      <c r="H49" s="35" t="s">
        <v>62</v>
      </c>
      <c r="I49" s="81" t="n">
        <v>0.0289236111111111</v>
      </c>
      <c r="J49" s="42" t="n">
        <v>55</v>
      </c>
      <c r="K49" s="43" t="n">
        <f aca="false">I49/K$1</f>
        <v>0.00590277777777778</v>
      </c>
    </row>
    <row r="50" customFormat="false" ht="12.5" hidden="false" customHeight="false" outlineLevel="0" collapsed="false">
      <c r="A50" s="40" t="n">
        <v>3</v>
      </c>
      <c r="B50" s="79" t="s">
        <v>58</v>
      </c>
      <c r="C50" s="36" t="n">
        <f aca="false">VLOOKUP($B50,$H$2:$J$70,2,FALSE())</f>
        <v>0.0291666666666667</v>
      </c>
      <c r="D50" s="37" t="n">
        <f aca="false">VLOOKUP($B50,$H$2:$J$70,3,FALSE())</f>
        <v>54</v>
      </c>
      <c r="E50" s="55" t="n">
        <v>6</v>
      </c>
      <c r="F50" s="83"/>
      <c r="G50" s="40" t="n">
        <v>48</v>
      </c>
      <c r="H50" s="35" t="s">
        <v>58</v>
      </c>
      <c r="I50" s="81" t="n">
        <v>0.0291666666666667</v>
      </c>
      <c r="J50" s="42" t="n">
        <v>54</v>
      </c>
      <c r="K50" s="43" t="n">
        <f aca="false">I50/K$1</f>
        <v>0.00595238095238095</v>
      </c>
    </row>
    <row r="51" customFormat="false" ht="11.5" hidden="false" customHeight="false" outlineLevel="0" collapsed="false">
      <c r="A51" s="40" t="n">
        <v>4</v>
      </c>
      <c r="B51" s="45" t="s">
        <v>67</v>
      </c>
      <c r="C51" s="36" t="n">
        <f aca="false">VLOOKUP($B51,$H$2:$J$70,2,FALSE())</f>
        <v>0.0301388888888889</v>
      </c>
      <c r="D51" s="37" t="n">
        <f aca="false">VLOOKUP($B51,$H$2:$J$70,3,FALSE())</f>
        <v>53</v>
      </c>
      <c r="E51" s="55" t="n">
        <v>6</v>
      </c>
      <c r="F51" s="83"/>
      <c r="G51" s="40" t="n">
        <v>49</v>
      </c>
      <c r="H51" s="45" t="s">
        <v>67</v>
      </c>
      <c r="I51" s="81" t="n">
        <v>0.0301388888888889</v>
      </c>
      <c r="J51" s="42" t="n">
        <v>53</v>
      </c>
      <c r="K51" s="43" t="n">
        <f aca="false">I51/K$1</f>
        <v>0.00615079365079365</v>
      </c>
    </row>
    <row r="52" customFormat="false" ht="11.5" hidden="false" customHeight="false" outlineLevel="0" collapsed="false">
      <c r="A52" s="40" t="n">
        <v>5</v>
      </c>
      <c r="B52" s="45" t="s">
        <v>63</v>
      </c>
      <c r="C52" s="36" t="n">
        <f aca="false">VLOOKUP($B52,$H$2:$J$70,2,FALSE())</f>
        <v>0.030150462962963</v>
      </c>
      <c r="D52" s="37" t="n">
        <f aca="false">VLOOKUP($B52,$H$2:$J$70,3,FALSE())</f>
        <v>52</v>
      </c>
      <c r="E52" s="55" t="n">
        <v>6</v>
      </c>
      <c r="F52" s="84"/>
      <c r="G52" s="40" t="n">
        <v>50</v>
      </c>
      <c r="H52" s="45" t="s">
        <v>63</v>
      </c>
      <c r="I52" s="81" t="n">
        <v>0.030150462962963</v>
      </c>
      <c r="J52" s="42" t="n">
        <v>52</v>
      </c>
      <c r="K52" s="43" t="n">
        <f aca="false">I52/K$1</f>
        <v>0.00615315570672714</v>
      </c>
    </row>
    <row r="53" customFormat="false" ht="12.5" hidden="false" customHeight="false" outlineLevel="0" collapsed="false">
      <c r="A53" s="40" t="n">
        <v>6</v>
      </c>
      <c r="B53" s="45" t="s">
        <v>90</v>
      </c>
      <c r="C53" s="36" t="n">
        <f aca="false">VLOOKUP($B53,$H$2:$J$70,2,FALSE())</f>
        <v>0.031099537037037</v>
      </c>
      <c r="D53" s="37" t="n">
        <f aca="false">VLOOKUP($B53,$H$2:$J$70,3,FALSE())</f>
        <v>50</v>
      </c>
      <c r="E53" s="55" t="n">
        <v>6</v>
      </c>
      <c r="F53" s="63"/>
      <c r="G53" s="40" t="n">
        <v>51</v>
      </c>
      <c r="H53" s="2" t="s">
        <v>89</v>
      </c>
      <c r="I53" s="81" t="n">
        <v>0.0310763888888889</v>
      </c>
      <c r="J53" s="42" t="n">
        <v>51</v>
      </c>
      <c r="K53" s="43" t="n">
        <f aca="false">I53/K$1</f>
        <v>0.0063421201814059</v>
      </c>
    </row>
    <row r="54" customFormat="false" ht="12.5" hidden="false" customHeight="false" outlineLevel="0" collapsed="false">
      <c r="A54" s="40" t="n">
        <v>7</v>
      </c>
      <c r="B54" s="45" t="s">
        <v>91</v>
      </c>
      <c r="C54" s="36" t="n">
        <f aca="false">VLOOKUP($B54,$H$2:$J$70,2,FALSE())</f>
        <v>0.0311342592592593</v>
      </c>
      <c r="D54" s="37" t="n">
        <f aca="false">VLOOKUP($B54,$H$2:$J$70,3,FALSE())</f>
        <v>49</v>
      </c>
      <c r="E54" s="55" t="n">
        <v>6</v>
      </c>
      <c r="F54" s="63"/>
      <c r="G54" s="40" t="n">
        <v>52</v>
      </c>
      <c r="H54" s="45" t="s">
        <v>90</v>
      </c>
      <c r="I54" s="81" t="n">
        <v>0.031099537037037</v>
      </c>
      <c r="J54" s="42" t="n">
        <v>50</v>
      </c>
      <c r="K54" s="43" t="n">
        <f aca="false">I54/K$1</f>
        <v>0.00634684429327286</v>
      </c>
    </row>
    <row r="55" customFormat="false" ht="12.5" hidden="false" customHeight="false" outlineLevel="0" collapsed="false">
      <c r="A55" s="40" t="n">
        <v>8</v>
      </c>
      <c r="B55" s="79" t="s">
        <v>64</v>
      </c>
      <c r="C55" s="36" t="n">
        <f aca="false">VLOOKUP($B55,$H$2:$J$70,2,FALSE())</f>
        <v>0.0315277777777778</v>
      </c>
      <c r="D55" s="37" t="n">
        <f aca="false">VLOOKUP($B55,$H$2:$J$70,3,FALSE())</f>
        <v>48</v>
      </c>
      <c r="E55" s="55" t="n">
        <v>6</v>
      </c>
      <c r="F55" s="63"/>
      <c r="G55" s="40" t="n">
        <v>53</v>
      </c>
      <c r="H55" s="2" t="s">
        <v>91</v>
      </c>
      <c r="I55" s="81" t="n">
        <v>0.0311342592592593</v>
      </c>
      <c r="J55" s="42" t="n">
        <v>49</v>
      </c>
      <c r="K55" s="43" t="n">
        <f aca="false">I55/K$1</f>
        <v>0.00635393046107332</v>
      </c>
    </row>
    <row r="56" customFormat="false" ht="12.5" hidden="false" customHeight="false" outlineLevel="0" collapsed="false">
      <c r="A56" s="40" t="n">
        <v>9</v>
      </c>
      <c r="B56" s="79" t="s">
        <v>68</v>
      </c>
      <c r="C56" s="36" t="n">
        <f aca="false">VLOOKUP($B56,$H$2:$J$70,2,FALSE())</f>
        <v>0.0318402777777778</v>
      </c>
      <c r="D56" s="37" t="n">
        <f aca="false">VLOOKUP($B56,$H$2:$J$70,3,FALSE())</f>
        <v>46</v>
      </c>
      <c r="E56" s="55" t="n">
        <v>6</v>
      </c>
      <c r="F56" s="62"/>
      <c r="G56" s="40" t="n">
        <v>54</v>
      </c>
      <c r="H56" s="35" t="s">
        <v>64</v>
      </c>
      <c r="I56" s="81" t="n">
        <v>0.0315277777777778</v>
      </c>
      <c r="J56" s="42" t="n">
        <v>48</v>
      </c>
      <c r="K56" s="43" t="n">
        <f aca="false">I56/K$1</f>
        <v>0.00643424036281179</v>
      </c>
    </row>
    <row r="57" customFormat="false" ht="12.5" hidden="false" customHeight="false" outlineLevel="0" collapsed="false">
      <c r="A57" s="40" t="n">
        <v>10</v>
      </c>
      <c r="B57" s="79" t="s">
        <v>69</v>
      </c>
      <c r="C57" s="36" t="n">
        <f aca="false">VLOOKUP($B57,$H$2:$J$70,2,FALSE())</f>
        <v>0.0321527777777778</v>
      </c>
      <c r="D57" s="37" t="n">
        <f aca="false">VLOOKUP($B57,$H$2:$J$70,3,FALSE())</f>
        <v>45</v>
      </c>
      <c r="E57" s="55" t="n">
        <v>6</v>
      </c>
      <c r="F57" s="63"/>
      <c r="G57" s="40" t="n">
        <v>55</v>
      </c>
      <c r="H57" s="2" t="s">
        <v>92</v>
      </c>
      <c r="I57" s="81" t="n">
        <v>0.0317361111111111</v>
      </c>
      <c r="J57" s="42" t="n">
        <v>47</v>
      </c>
      <c r="K57" s="43" t="n">
        <f aca="false">I57/K$1</f>
        <v>0.00647675736961451</v>
      </c>
    </row>
    <row r="58" customFormat="false" ht="12.5" hidden="false" customHeight="false" outlineLevel="0" collapsed="false">
      <c r="A58" s="46" t="n">
        <v>11</v>
      </c>
      <c r="B58" s="82" t="s">
        <v>66</v>
      </c>
      <c r="C58" s="48" t="n">
        <f aca="false">VLOOKUP($B58,$H$2:$J$70,2,FALSE())</f>
        <v>0.0331597222222222</v>
      </c>
      <c r="D58" s="49" t="n">
        <f aca="false">VLOOKUP($B58,$H$2:$J$70,3,FALSE())</f>
        <v>44</v>
      </c>
      <c r="E58" s="58" t="n">
        <v>6</v>
      </c>
      <c r="F58" s="63"/>
      <c r="G58" s="40" t="n">
        <v>56</v>
      </c>
      <c r="H58" s="35" t="s">
        <v>68</v>
      </c>
      <c r="I58" s="81" t="n">
        <v>0.0318402777777778</v>
      </c>
      <c r="J58" s="42" t="n">
        <v>46</v>
      </c>
      <c r="K58" s="43" t="n">
        <f aca="false">I58/K$1</f>
        <v>0.00649801587301587</v>
      </c>
    </row>
    <row r="59" customFormat="false" ht="12.5" hidden="false" customHeight="false" outlineLevel="0" collapsed="false">
      <c r="A59" s="29" t="n">
        <v>1</v>
      </c>
      <c r="B59" s="59" t="s">
        <v>92</v>
      </c>
      <c r="C59" s="25" t="n">
        <f aca="false">VLOOKUP($B59,$H$2:$J$70,2,FALSE())</f>
        <v>0.0317361111111111</v>
      </c>
      <c r="D59" s="26" t="n">
        <f aca="false">VLOOKUP($B59,$H$2:$J$70,3,FALSE())</f>
        <v>47</v>
      </c>
      <c r="E59" s="53" t="n">
        <v>7</v>
      </c>
      <c r="F59" s="63"/>
      <c r="G59" s="40" t="n">
        <v>57</v>
      </c>
      <c r="H59" s="35" t="s">
        <v>69</v>
      </c>
      <c r="I59" s="81" t="n">
        <v>0.0321527777777778</v>
      </c>
      <c r="J59" s="42" t="n">
        <v>45</v>
      </c>
      <c r="K59" s="43" t="n">
        <f aca="false">I59/K$1</f>
        <v>0.00656179138321995</v>
      </c>
    </row>
    <row r="60" customFormat="false" ht="11.5" hidden="false" customHeight="false" outlineLevel="0" collapsed="false">
      <c r="A60" s="40" t="n">
        <v>2</v>
      </c>
      <c r="B60" s="45" t="s">
        <v>93</v>
      </c>
      <c r="C60" s="36" t="n">
        <f aca="false">VLOOKUP($B60,$H$2:$J$70,2,FALSE())</f>
        <v>0.0335416666666667</v>
      </c>
      <c r="D60" s="37" t="n">
        <f aca="false">VLOOKUP($B60,$H$2:$J$70,3,FALSE())</f>
        <v>43</v>
      </c>
      <c r="E60" s="55" t="n">
        <v>7</v>
      </c>
      <c r="F60" s="64"/>
      <c r="G60" s="40" t="n">
        <v>58</v>
      </c>
      <c r="H60" s="2" t="s">
        <v>94</v>
      </c>
      <c r="I60" s="81" t="n">
        <v>0.0330092592592593</v>
      </c>
      <c r="J60" s="1" t="s">
        <v>29</v>
      </c>
      <c r="K60" s="43" t="n">
        <f aca="false">I60/K$1</f>
        <v>0.00673658352229781</v>
      </c>
    </row>
    <row r="61" customFormat="false" ht="12.5" hidden="false" customHeight="false" outlineLevel="0" collapsed="false">
      <c r="A61" s="40" t="n">
        <v>3</v>
      </c>
      <c r="B61" s="45" t="s">
        <v>73</v>
      </c>
      <c r="C61" s="36" t="n">
        <f aca="false">VLOOKUP($B61,$H$2:$J$70,2,FALSE())</f>
        <v>0.0338541666666667</v>
      </c>
      <c r="D61" s="37" t="n">
        <f aca="false">VLOOKUP($B61,$H$2:$J$70,3,FALSE())</f>
        <v>42</v>
      </c>
      <c r="E61" s="55" t="n">
        <v>7</v>
      </c>
      <c r="F61" s="64"/>
      <c r="G61" s="40" t="n">
        <v>59</v>
      </c>
      <c r="H61" s="35" t="s">
        <v>66</v>
      </c>
      <c r="I61" s="81" t="n">
        <v>0.0331597222222222</v>
      </c>
      <c r="J61" s="42" t="n">
        <v>44</v>
      </c>
      <c r="K61" s="43" t="n">
        <f aca="false">I61/K$1</f>
        <v>0.00676729024943311</v>
      </c>
    </row>
    <row r="62" customFormat="false" ht="12.5" hidden="false" customHeight="false" outlineLevel="0" collapsed="false">
      <c r="A62" s="40" t="n">
        <v>4</v>
      </c>
      <c r="B62" s="79" t="s">
        <v>72</v>
      </c>
      <c r="C62" s="36" t="n">
        <f aca="false">VLOOKUP($B62,$H$2:$J$70,2,FALSE())</f>
        <v>0.0344212962962963</v>
      </c>
      <c r="D62" s="37" t="n">
        <f aca="false">VLOOKUP($B62,$H$2:$J$70,3,FALSE())</f>
        <v>41</v>
      </c>
      <c r="E62" s="55" t="n">
        <v>7</v>
      </c>
      <c r="F62" s="64"/>
      <c r="G62" s="40" t="n">
        <v>60</v>
      </c>
      <c r="H62" s="2" t="s">
        <v>93</v>
      </c>
      <c r="I62" s="81" t="n">
        <v>0.0335416666666667</v>
      </c>
      <c r="J62" s="42" t="n">
        <v>43</v>
      </c>
      <c r="K62" s="43" t="n">
        <f aca="false">I62/K$1</f>
        <v>0.00684523809523809</v>
      </c>
    </row>
    <row r="63" customFormat="false" ht="11.5" hidden="false" customHeight="false" outlineLevel="0" collapsed="false">
      <c r="A63" s="46" t="n">
        <v>5</v>
      </c>
      <c r="B63" s="51" t="s">
        <v>95</v>
      </c>
      <c r="C63" s="36" t="n">
        <f aca="false">VLOOKUP($B63,$H$2:$J$70,2,FALSE())</f>
        <v>0.0350462962962963</v>
      </c>
      <c r="D63" s="37" t="n">
        <f aca="false">VLOOKUP($B63,$H$2:$J$70,3,FALSE())</f>
        <v>39</v>
      </c>
      <c r="E63" s="55" t="n">
        <v>7</v>
      </c>
      <c r="G63" s="40" t="n">
        <v>61</v>
      </c>
      <c r="H63" s="45" t="s">
        <v>73</v>
      </c>
      <c r="I63" s="81" t="n">
        <v>0.0338541666666667</v>
      </c>
      <c r="J63" s="42" t="n">
        <v>42</v>
      </c>
      <c r="K63" s="43" t="n">
        <f aca="false">I63/K$1</f>
        <v>0.00690901360544218</v>
      </c>
    </row>
    <row r="64" customFormat="false" ht="12.5" hidden="false" customHeight="false" outlineLevel="0" collapsed="false">
      <c r="A64" s="29" t="n">
        <v>1</v>
      </c>
      <c r="B64" s="77" t="s">
        <v>75</v>
      </c>
      <c r="C64" s="25" t="n">
        <f aca="false">VLOOKUP($B64,$H$2:$J$70,2,FALSE())</f>
        <v>0.0350347222222222</v>
      </c>
      <c r="D64" s="26" t="n">
        <f aca="false">VLOOKUP($B64,$H$2:$J$70,3,FALSE())</f>
        <v>40</v>
      </c>
      <c r="E64" s="53" t="n">
        <v>8</v>
      </c>
      <c r="G64" s="40" t="n">
        <v>62</v>
      </c>
      <c r="H64" s="44" t="s">
        <v>72</v>
      </c>
      <c r="I64" s="85" t="n">
        <v>0.0344212962962963</v>
      </c>
      <c r="J64" s="42" t="n">
        <v>41</v>
      </c>
      <c r="K64" s="43" t="n">
        <f aca="false">I64/K$1</f>
        <v>0.00702475434618292</v>
      </c>
    </row>
    <row r="65" customFormat="false" ht="12.5" hidden="false" customHeight="false" outlineLevel="0" collapsed="false">
      <c r="A65" s="40" t="n">
        <v>2</v>
      </c>
      <c r="B65" s="2" t="s">
        <v>96</v>
      </c>
      <c r="C65" s="36" t="n">
        <f aca="false">VLOOKUP($B65,$H$2:$J$70,2,FALSE())</f>
        <v>0.0395486111111111</v>
      </c>
      <c r="D65" s="37" t="n">
        <f aca="false">VLOOKUP($B65,$H$2:$J$70,3,FALSE())</f>
        <v>38</v>
      </c>
      <c r="E65" s="55" t="n">
        <v>8</v>
      </c>
      <c r="G65" s="40" t="n">
        <v>63</v>
      </c>
      <c r="H65" s="44" t="s">
        <v>75</v>
      </c>
      <c r="I65" s="85" t="n">
        <v>0.0350347222222222</v>
      </c>
      <c r="J65" s="42" t="n">
        <v>40</v>
      </c>
      <c r="K65" s="43" t="n">
        <f aca="false">I65/K$1</f>
        <v>0.0071499433106576</v>
      </c>
    </row>
    <row r="66" customFormat="false" ht="11.5" hidden="false" customHeight="false" outlineLevel="0" collapsed="false">
      <c r="A66" s="46" t="n">
        <v>3</v>
      </c>
      <c r="B66" s="51" t="s">
        <v>97</v>
      </c>
      <c r="C66" s="48" t="n">
        <f aca="false">VLOOKUP($B66,$H$2:$J$70,2,FALSE())</f>
        <v>0.0410532407407407</v>
      </c>
      <c r="D66" s="49" t="n">
        <f aca="false">VLOOKUP($B66,$H$2:$J$70,3,FALSE())</f>
        <v>37</v>
      </c>
      <c r="E66" s="58" t="n">
        <v>8</v>
      </c>
      <c r="G66" s="40" t="n">
        <v>64</v>
      </c>
      <c r="H66" s="2" t="s">
        <v>95</v>
      </c>
      <c r="I66" s="85" t="n">
        <v>0.0350462962962963</v>
      </c>
      <c r="J66" s="42" t="n">
        <v>39</v>
      </c>
      <c r="K66" s="43" t="n">
        <f aca="false">I66/K$1</f>
        <v>0.00715230536659108</v>
      </c>
    </row>
    <row r="67" customFormat="false" ht="11.5" hidden="false" customHeight="false" outlineLevel="0" collapsed="false">
      <c r="G67" s="40" t="n">
        <v>65</v>
      </c>
      <c r="H67" s="45" t="s">
        <v>98</v>
      </c>
      <c r="I67" s="85" t="n">
        <v>0.0358564814814815</v>
      </c>
      <c r="J67" s="1" t="s">
        <v>29</v>
      </c>
      <c r="K67" s="43" t="n">
        <f aca="false">I67/K$1</f>
        <v>0.007317649281935</v>
      </c>
    </row>
    <row r="68" customFormat="false" ht="11.5" hidden="false" customHeight="false" outlineLevel="0" collapsed="false">
      <c r="G68" s="40" t="n">
        <v>66</v>
      </c>
      <c r="H68" s="2" t="s">
        <v>96</v>
      </c>
      <c r="I68" s="85" t="n">
        <v>0.0395486111111111</v>
      </c>
      <c r="J68" s="1" t="n">
        <v>38</v>
      </c>
      <c r="K68" s="43" t="n">
        <f aca="false">I68/K$1</f>
        <v>0.00807114512471655</v>
      </c>
    </row>
    <row r="69" customFormat="false" ht="11.5" hidden="false" customHeight="false" outlineLevel="0" collapsed="false">
      <c r="G69" s="46" t="n">
        <v>67</v>
      </c>
      <c r="H69" s="86" t="s">
        <v>97</v>
      </c>
      <c r="I69" s="87" t="n">
        <v>0.0410532407407407</v>
      </c>
      <c r="J69" s="88" t="n">
        <v>37</v>
      </c>
      <c r="K69" s="69" t="n">
        <f aca="false">I69/K$1</f>
        <v>0.00837821239606954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13" activeCellId="0" sqref="M13"/>
    </sheetView>
  </sheetViews>
  <sheetFormatPr defaultColWidth="13.53515625" defaultRowHeight="10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9.53"/>
    <col collapsed="false" customWidth="true" hidden="false" outlineLevel="0" max="3" min="3" style="3" width="7.81"/>
    <col collapsed="false" customWidth="true" hidden="false" outlineLevel="0" max="4" min="4" style="1" width="6.17"/>
    <col collapsed="false" customWidth="true" hidden="false" outlineLevel="0" max="5" min="5" style="4" width="4.44"/>
    <col collapsed="false" customWidth="true" hidden="false" outlineLevel="0" max="6" min="6" style="1" width="4.17"/>
    <col collapsed="false" customWidth="true" hidden="false" outlineLevel="0" max="7" min="7" style="2" width="19.53"/>
    <col collapsed="false" customWidth="true" hidden="false" outlineLevel="0" max="8" min="8" style="70" width="5.53"/>
    <col collapsed="false" customWidth="true" hidden="false" outlineLevel="0" max="9" min="9" style="1" width="6.17"/>
    <col collapsed="false" customWidth="true" hidden="false" outlineLevel="0" max="10" min="10" style="6" width="7.81"/>
    <col collapsed="false" customWidth="true" hidden="false" outlineLevel="0" max="11" min="11" style="7" width="17.72"/>
    <col collapsed="false" customWidth="false" hidden="false" outlineLevel="0" max="257" min="12" style="2" width="13.53"/>
  </cols>
  <sheetData>
    <row r="1" s="11" customFormat="true" ht="18.75" hidden="false" customHeight="true" outlineLevel="0" collapsed="false">
      <c r="A1" s="89" t="s">
        <v>99</v>
      </c>
      <c r="B1" s="89"/>
      <c r="C1" s="89"/>
      <c r="D1" s="89"/>
      <c r="E1" s="89"/>
      <c r="F1" s="89"/>
      <c r="G1" s="89"/>
      <c r="H1" s="89"/>
      <c r="I1" s="89"/>
      <c r="J1" s="90" t="n">
        <v>3.45</v>
      </c>
    </row>
    <row r="2" s="1" customFormat="true" ht="11.5" hidden="false" customHeight="true" outlineLevel="0" collapsed="false">
      <c r="A2" s="13" t="s">
        <v>4</v>
      </c>
      <c r="B2" s="13" t="s">
        <v>5</v>
      </c>
      <c r="C2" s="14" t="s">
        <v>6</v>
      </c>
      <c r="D2" s="15" t="s">
        <v>7</v>
      </c>
      <c r="E2" s="16" t="s">
        <v>100</v>
      </c>
      <c r="F2" s="15" t="s">
        <v>4</v>
      </c>
      <c r="G2" s="19" t="s">
        <v>9</v>
      </c>
      <c r="H2" s="20" t="s">
        <v>6</v>
      </c>
      <c r="I2" s="15" t="s">
        <v>7</v>
      </c>
      <c r="J2" s="15" t="s">
        <v>101</v>
      </c>
      <c r="K2" s="22"/>
    </row>
    <row r="3" customFormat="false" ht="12.5" hidden="false" customHeight="true" outlineLevel="0" collapsed="false">
      <c r="A3" s="23" t="n">
        <v>1</v>
      </c>
      <c r="B3" s="24" t="s">
        <v>11</v>
      </c>
      <c r="C3" s="25" t="str">
        <f aca="false">VLOOKUP($B3,$G$2:$H$70,2,FALSE())</f>
        <v>20:12</v>
      </c>
      <c r="D3" s="26" t="n">
        <f aca="false">VLOOKUP($B3,$G$2:$I$70,3,FALSE())</f>
        <v>100</v>
      </c>
      <c r="E3" s="27" t="n">
        <v>1</v>
      </c>
      <c r="F3" s="91" t="n">
        <v>1</v>
      </c>
      <c r="G3" s="24" t="s">
        <v>11</v>
      </c>
      <c r="H3" s="92" t="s">
        <v>102</v>
      </c>
      <c r="I3" s="93" t="n">
        <v>100</v>
      </c>
      <c r="J3" s="94" t="n">
        <f aca="false">H3/J$1</f>
        <v>0.243961352657005</v>
      </c>
      <c r="K3" s="33"/>
    </row>
    <row r="4" customFormat="false" ht="12.5" hidden="false" customHeight="true" outlineLevel="0" collapsed="false">
      <c r="A4" s="34" t="n">
        <v>2</v>
      </c>
      <c r="B4" s="35" t="s">
        <v>12</v>
      </c>
      <c r="C4" s="36" t="str">
        <f aca="false">VLOOKUP($B4,$G$2:$H$70,2,FALSE())</f>
        <v>21:12</v>
      </c>
      <c r="D4" s="37" t="n">
        <f aca="false">VLOOKUP($B4,$G$2:$I$70,3,FALSE())</f>
        <v>99</v>
      </c>
      <c r="E4" s="38" t="n">
        <v>1</v>
      </c>
      <c r="F4" s="65" t="n">
        <v>2</v>
      </c>
      <c r="G4" s="35" t="s">
        <v>12</v>
      </c>
      <c r="H4" s="95" t="s">
        <v>103</v>
      </c>
      <c r="I4" s="96" t="n">
        <v>99</v>
      </c>
      <c r="J4" s="97" t="n">
        <f aca="false">H4/J$1</f>
        <v>0.256038647342995</v>
      </c>
      <c r="K4" s="33"/>
    </row>
    <row r="5" customFormat="false" ht="12.5" hidden="false" customHeight="true" outlineLevel="0" collapsed="false">
      <c r="A5" s="34" t="n">
        <v>3</v>
      </c>
      <c r="B5" s="44" t="s">
        <v>19</v>
      </c>
      <c r="C5" s="36" t="str">
        <f aca="false">VLOOKUP($B5,$G$2:$H$70,2,FALSE())</f>
        <v>21:14</v>
      </c>
      <c r="D5" s="37" t="n">
        <f aca="false">VLOOKUP($B5,$G$2:$I$70,3,FALSE())</f>
        <v>98</v>
      </c>
      <c r="E5" s="38" t="n">
        <v>1</v>
      </c>
      <c r="F5" s="65" t="n">
        <v>3</v>
      </c>
      <c r="G5" s="44" t="s">
        <v>19</v>
      </c>
      <c r="H5" s="95" t="s">
        <v>104</v>
      </c>
      <c r="I5" s="96" t="n">
        <v>98</v>
      </c>
      <c r="J5" s="97" t="n">
        <f aca="false">H5/J$1</f>
        <v>0.256441223832528</v>
      </c>
      <c r="K5" s="33"/>
    </row>
    <row r="6" customFormat="false" ht="12.5" hidden="false" customHeight="true" outlineLevel="0" collapsed="false">
      <c r="A6" s="34" t="n">
        <v>4</v>
      </c>
      <c r="B6" s="35" t="s">
        <v>14</v>
      </c>
      <c r="C6" s="36" t="str">
        <f aca="false">VLOOKUP($B6,$G$2:$H$70,2,FALSE())</f>
        <v>22:16</v>
      </c>
      <c r="D6" s="37" t="n">
        <f aca="false">VLOOKUP($B6,$G$2:$I$70,3,FALSE())</f>
        <v>96</v>
      </c>
      <c r="E6" s="38" t="n">
        <v>1</v>
      </c>
      <c r="F6" s="65" t="n">
        <v>4</v>
      </c>
      <c r="G6" s="35" t="s">
        <v>25</v>
      </c>
      <c r="H6" s="95" t="s">
        <v>105</v>
      </c>
      <c r="I6" s="96" t="n">
        <v>97</v>
      </c>
      <c r="J6" s="97" t="n">
        <f aca="false">H6/J$1</f>
        <v>0.267914653784219</v>
      </c>
      <c r="K6" s="33"/>
    </row>
    <row r="7" customFormat="false" ht="12.5" hidden="false" customHeight="true" outlineLevel="0" collapsed="false">
      <c r="A7" s="34" t="n">
        <v>5</v>
      </c>
      <c r="B7" s="35" t="s">
        <v>106</v>
      </c>
      <c r="C7" s="36" t="str">
        <f aca="false">VLOOKUP($B7,$G$2:$H$70,2,FALSE())</f>
        <v>22:25</v>
      </c>
      <c r="D7" s="37" t="n">
        <f aca="false">VLOOKUP($B7,$G$2:$I$70,3,FALSE())</f>
        <v>95</v>
      </c>
      <c r="E7" s="38" t="n">
        <v>1</v>
      </c>
      <c r="F7" s="65" t="n">
        <v>5</v>
      </c>
      <c r="G7" s="35" t="s">
        <v>14</v>
      </c>
      <c r="H7" s="95" t="s">
        <v>107</v>
      </c>
      <c r="I7" s="96" t="n">
        <v>96</v>
      </c>
      <c r="J7" s="97" t="n">
        <f aca="false">H7/J$1</f>
        <v>0.268921095008052</v>
      </c>
      <c r="K7" s="33"/>
    </row>
    <row r="8" customFormat="false" ht="12.5" hidden="false" customHeight="true" outlineLevel="0" collapsed="false">
      <c r="A8" s="23" t="n">
        <v>1</v>
      </c>
      <c r="B8" s="98" t="s">
        <v>79</v>
      </c>
      <c r="C8" s="25" t="str">
        <f aca="false">VLOOKUP($B8,$G$2:$H$70,2,FALSE())</f>
        <v>22:31</v>
      </c>
      <c r="D8" s="26" t="n">
        <f aca="false">VLOOKUP($B8,$G$2:$I$70,3,FALSE())</f>
        <v>94</v>
      </c>
      <c r="E8" s="27" t="n">
        <v>2</v>
      </c>
      <c r="F8" s="65" t="n">
        <v>6</v>
      </c>
      <c r="G8" s="35" t="s">
        <v>106</v>
      </c>
      <c r="H8" s="95" t="s">
        <v>108</v>
      </c>
      <c r="I8" s="96" t="n">
        <v>95</v>
      </c>
      <c r="J8" s="97" t="n">
        <f aca="false">H8/J$1</f>
        <v>0.27073268921095</v>
      </c>
      <c r="K8" s="33"/>
    </row>
    <row r="9" customFormat="false" ht="12.5" hidden="false" customHeight="true" outlineLevel="0" collapsed="false">
      <c r="A9" s="34" t="n">
        <v>2</v>
      </c>
      <c r="B9" s="35" t="s">
        <v>21</v>
      </c>
      <c r="C9" s="36" t="str">
        <f aca="false">VLOOKUP($B9,$G$2:$H$70,2,FALSE())</f>
        <v>23:13</v>
      </c>
      <c r="D9" s="37" t="n">
        <f aca="false">VLOOKUP($B9,$G$2:$I$70,3,FALSE())</f>
        <v>93</v>
      </c>
      <c r="E9" s="38" t="n">
        <v>2</v>
      </c>
      <c r="F9" s="65" t="n">
        <v>7</v>
      </c>
      <c r="G9" s="99" t="s">
        <v>79</v>
      </c>
      <c r="H9" s="95" t="s">
        <v>109</v>
      </c>
      <c r="I9" s="96" t="n">
        <v>94</v>
      </c>
      <c r="J9" s="97" t="n">
        <f aca="false">H9/J$1</f>
        <v>0.271940418679549</v>
      </c>
      <c r="K9" s="33"/>
    </row>
    <row r="10" customFormat="false" ht="12.5" hidden="false" customHeight="true" outlineLevel="0" collapsed="false">
      <c r="A10" s="40" t="n">
        <v>3</v>
      </c>
      <c r="B10" s="35" t="s">
        <v>27</v>
      </c>
      <c r="C10" s="36" t="str">
        <f aca="false">VLOOKUP($B10,$G$2:$H$70,2,FALSE())</f>
        <v>23:30</v>
      </c>
      <c r="D10" s="37" t="n">
        <f aca="false">VLOOKUP($B10,$G$2:$I$70,3,FALSE())</f>
        <v>89</v>
      </c>
      <c r="E10" s="38" t="n">
        <v>2</v>
      </c>
      <c r="F10" s="65" t="n">
        <v>8</v>
      </c>
      <c r="G10" s="35" t="s">
        <v>21</v>
      </c>
      <c r="H10" s="95" t="s">
        <v>110</v>
      </c>
      <c r="I10" s="96" t="n">
        <v>93</v>
      </c>
      <c r="J10" s="97" t="n">
        <f aca="false">H10/J$1</f>
        <v>0.280394524959742</v>
      </c>
      <c r="K10" s="33"/>
    </row>
    <row r="11" customFormat="false" ht="12.5" hidden="false" customHeight="true" outlineLevel="0" collapsed="false">
      <c r="A11" s="40" t="n">
        <v>4</v>
      </c>
      <c r="B11" s="35" t="s">
        <v>30</v>
      </c>
      <c r="C11" s="36" t="str">
        <f aca="false">VLOOKUP($B11,$G$2:$H$70,2,FALSE())</f>
        <v>24:01</v>
      </c>
      <c r="D11" s="37" t="n">
        <f aca="false">VLOOKUP($B11,$G$2:$I$70,3,FALSE())</f>
        <v>85</v>
      </c>
      <c r="E11" s="38" t="n">
        <v>2</v>
      </c>
      <c r="F11" s="65" t="n">
        <v>9</v>
      </c>
      <c r="G11" s="35" t="s">
        <v>31</v>
      </c>
      <c r="H11" s="95" t="s">
        <v>111</v>
      </c>
      <c r="I11" s="96" t="n">
        <v>92</v>
      </c>
      <c r="J11" s="97" t="n">
        <f aca="false">H11/J$1</f>
        <v>0.281199677938808</v>
      </c>
      <c r="K11" s="33"/>
    </row>
    <row r="12" customFormat="false" ht="12.5" hidden="false" customHeight="true" outlineLevel="0" collapsed="false">
      <c r="A12" s="40" t="n">
        <v>5</v>
      </c>
      <c r="B12" s="35" t="s">
        <v>22</v>
      </c>
      <c r="C12" s="36" t="str">
        <f aca="false">VLOOKUP($B12,$G$2:$H$70,2,FALSE())</f>
        <v>24:20</v>
      </c>
      <c r="D12" s="37" t="n">
        <f aca="false">VLOOKUP($B12,$G$2:$I$70,3,FALSE())</f>
        <v>84</v>
      </c>
      <c r="E12" s="38" t="n">
        <v>2</v>
      </c>
      <c r="F12" s="65" t="n">
        <v>10</v>
      </c>
      <c r="G12" s="35" t="s">
        <v>37</v>
      </c>
      <c r="H12" s="95" t="s">
        <v>112</v>
      </c>
      <c r="I12" s="96" t="n">
        <v>91</v>
      </c>
      <c r="J12" s="97" t="n">
        <f aca="false">H12/J$1</f>
        <v>0.281602254428341</v>
      </c>
      <c r="K12" s="33"/>
    </row>
    <row r="13" customFormat="false" ht="12.5" hidden="false" customHeight="true" outlineLevel="0" collapsed="false">
      <c r="A13" s="40" t="n">
        <v>6</v>
      </c>
      <c r="B13" s="35" t="s">
        <v>32</v>
      </c>
      <c r="C13" s="36" t="str">
        <f aca="false">VLOOKUP($B13,$G$2:$H$70,2,FALSE())</f>
        <v>24:52</v>
      </c>
      <c r="D13" s="37" t="n">
        <f aca="false">VLOOKUP($B13,$G$2:$I$70,3,FALSE())</f>
        <v>83</v>
      </c>
      <c r="E13" s="38" t="n">
        <v>2</v>
      </c>
      <c r="F13" s="65" t="n">
        <v>11</v>
      </c>
      <c r="G13" s="35" t="s">
        <v>23</v>
      </c>
      <c r="H13" s="95" t="s">
        <v>113</v>
      </c>
      <c r="I13" s="96" t="n">
        <v>90</v>
      </c>
      <c r="J13" s="97" t="n">
        <f aca="false">H13/J$1</f>
        <v>0.282407407407407</v>
      </c>
      <c r="K13" s="33"/>
    </row>
    <row r="14" customFormat="false" ht="12.5" hidden="false" customHeight="true" outlineLevel="0" collapsed="false">
      <c r="A14" s="46" t="n">
        <v>7</v>
      </c>
      <c r="B14" s="47" t="s">
        <v>24</v>
      </c>
      <c r="C14" s="48" t="str">
        <f aca="false">VLOOKUP($B14,$G$2:$H$70,2,FALSE())</f>
        <v>25:11</v>
      </c>
      <c r="D14" s="49" t="n">
        <f aca="false">VLOOKUP($B14,$G$2:$I$70,3,FALSE())</f>
        <v>80</v>
      </c>
      <c r="E14" s="50" t="n">
        <v>2</v>
      </c>
      <c r="F14" s="65" t="n">
        <v>12</v>
      </c>
      <c r="G14" s="35" t="s">
        <v>27</v>
      </c>
      <c r="H14" s="95" t="s">
        <v>114</v>
      </c>
      <c r="I14" s="96" t="n">
        <v>89</v>
      </c>
      <c r="J14" s="97" t="n">
        <f aca="false">H14/J$1</f>
        <v>0.283816425120773</v>
      </c>
      <c r="K14" s="33"/>
    </row>
    <row r="15" customFormat="false" ht="12.5" hidden="false" customHeight="true" outlineLevel="0" collapsed="false">
      <c r="A15" s="29" t="n">
        <v>1</v>
      </c>
      <c r="B15" s="24" t="s">
        <v>25</v>
      </c>
      <c r="C15" s="25" t="str">
        <f aca="false">VLOOKUP($B15,$G$2:$H$70,2,FALSE())</f>
        <v>22:11</v>
      </c>
      <c r="D15" s="26" t="n">
        <f aca="false">VLOOKUP($B15,$G$2:$I$70,3,FALSE())</f>
        <v>97</v>
      </c>
      <c r="E15" s="27" t="n">
        <v>3</v>
      </c>
      <c r="F15" s="65" t="n">
        <v>13</v>
      </c>
      <c r="G15" s="35" t="s">
        <v>33</v>
      </c>
      <c r="H15" s="95" t="s">
        <v>115</v>
      </c>
      <c r="I15" s="96" t="n">
        <v>88</v>
      </c>
      <c r="J15" s="97" t="n">
        <f aca="false">H15/J$1</f>
        <v>0.285829307568438</v>
      </c>
      <c r="K15" s="33"/>
    </row>
    <row r="16" customFormat="false" ht="12.5" hidden="false" customHeight="true" outlineLevel="0" collapsed="false">
      <c r="A16" s="40" t="n">
        <v>2</v>
      </c>
      <c r="B16" s="35" t="s">
        <v>31</v>
      </c>
      <c r="C16" s="36" t="str">
        <f aca="false">VLOOKUP($B16,$G$2:$H$70,2,FALSE())</f>
        <v>23:17</v>
      </c>
      <c r="D16" s="37" t="n">
        <f aca="false">VLOOKUP($B16,$G$2:$I$70,3,FALSE())</f>
        <v>92</v>
      </c>
      <c r="E16" s="38" t="n">
        <v>3</v>
      </c>
      <c r="F16" s="65" t="n">
        <v>14</v>
      </c>
      <c r="G16" s="35" t="s">
        <v>34</v>
      </c>
      <c r="H16" s="95" t="s">
        <v>116</v>
      </c>
      <c r="I16" s="96" t="n">
        <v>87</v>
      </c>
      <c r="J16" s="97" t="n">
        <f aca="false">H16/J$1</f>
        <v>0.287842190016103</v>
      </c>
      <c r="K16" s="33"/>
    </row>
    <row r="17" customFormat="false" ht="12.5" hidden="false" customHeight="true" outlineLevel="0" collapsed="false">
      <c r="A17" s="40" t="n">
        <v>3</v>
      </c>
      <c r="B17" s="35" t="s">
        <v>37</v>
      </c>
      <c r="C17" s="36" t="str">
        <f aca="false">VLOOKUP($B17,$G$2:$H$70,2,FALSE())</f>
        <v>23:19</v>
      </c>
      <c r="D17" s="37" t="n">
        <f aca="false">VLOOKUP($B17,$G$2:$I$70,3,FALSE())</f>
        <v>91</v>
      </c>
      <c r="E17" s="38" t="n">
        <v>3</v>
      </c>
      <c r="F17" s="65" t="n">
        <v>15</v>
      </c>
      <c r="G17" s="35" t="s">
        <v>80</v>
      </c>
      <c r="H17" s="95" t="s">
        <v>117</v>
      </c>
      <c r="I17" s="96" t="n">
        <v>86</v>
      </c>
      <c r="J17" s="97" t="n">
        <f aca="false">H17/J$1</f>
        <v>0.289251207729469</v>
      </c>
      <c r="K17" s="33"/>
    </row>
    <row r="18" customFormat="false" ht="12.5" hidden="false" customHeight="true" outlineLevel="0" collapsed="false">
      <c r="A18" s="40" t="n">
        <v>4</v>
      </c>
      <c r="B18" s="35" t="s">
        <v>23</v>
      </c>
      <c r="C18" s="36" t="str">
        <f aca="false">VLOOKUP($B18,$G$2:$H$70,2,FALSE())</f>
        <v>23:23</v>
      </c>
      <c r="D18" s="37" t="n">
        <f aca="false">VLOOKUP($B18,$G$2:$I$70,3,FALSE())</f>
        <v>90</v>
      </c>
      <c r="E18" s="38" t="n">
        <v>3</v>
      </c>
      <c r="F18" s="65" t="n">
        <v>16</v>
      </c>
      <c r="G18" s="35" t="s">
        <v>30</v>
      </c>
      <c r="H18" s="95" t="s">
        <v>118</v>
      </c>
      <c r="I18" s="96" t="n">
        <v>85</v>
      </c>
      <c r="J18" s="97" t="n">
        <f aca="false">H18/J$1</f>
        <v>0.290056360708535</v>
      </c>
      <c r="K18" s="33"/>
    </row>
    <row r="19" customFormat="false" ht="12.5" hidden="false" customHeight="true" outlineLevel="0" collapsed="false">
      <c r="A19" s="40" t="n">
        <v>5</v>
      </c>
      <c r="B19" s="35" t="s">
        <v>33</v>
      </c>
      <c r="C19" s="36" t="str">
        <f aca="false">VLOOKUP($B19,$G$2:$H$70,2,FALSE())</f>
        <v>23:40</v>
      </c>
      <c r="D19" s="37" t="n">
        <f aca="false">VLOOKUP($B19,$G$2:$I$70,3,FALSE())</f>
        <v>88</v>
      </c>
      <c r="E19" s="38" t="n">
        <v>3</v>
      </c>
      <c r="F19" s="65" t="n">
        <v>17</v>
      </c>
      <c r="G19" s="35" t="s">
        <v>22</v>
      </c>
      <c r="H19" s="95" t="s">
        <v>119</v>
      </c>
      <c r="I19" s="96" t="n">
        <v>84</v>
      </c>
      <c r="J19" s="97" t="n">
        <f aca="false">H19/J$1</f>
        <v>0.293880837359098</v>
      </c>
      <c r="K19" s="33"/>
    </row>
    <row r="20" customFormat="false" ht="12.5" hidden="false" customHeight="true" outlineLevel="0" collapsed="false">
      <c r="A20" s="40" t="n">
        <v>6</v>
      </c>
      <c r="B20" s="35" t="s">
        <v>34</v>
      </c>
      <c r="C20" s="36" t="str">
        <f aca="false">VLOOKUP($B20,$G$2:$H$70,2,FALSE())</f>
        <v>23:50</v>
      </c>
      <c r="D20" s="37" t="n">
        <f aca="false">VLOOKUP($B20,$G$2:$I$70,3,FALSE())</f>
        <v>87</v>
      </c>
      <c r="E20" s="38" t="n">
        <v>3</v>
      </c>
      <c r="F20" s="65" t="n">
        <v>18</v>
      </c>
      <c r="G20" s="35" t="s">
        <v>32</v>
      </c>
      <c r="H20" s="100" t="s">
        <v>120</v>
      </c>
      <c r="I20" s="96" t="n">
        <v>83</v>
      </c>
      <c r="J20" s="97" t="n">
        <f aca="false">H20/J$1</f>
        <v>0.300322061191626</v>
      </c>
      <c r="K20" s="33"/>
    </row>
    <row r="21" customFormat="false" ht="12.5" hidden="false" customHeight="true" outlineLevel="0" collapsed="false">
      <c r="A21" s="40" t="n">
        <v>7</v>
      </c>
      <c r="B21" s="35" t="s">
        <v>80</v>
      </c>
      <c r="C21" s="36" t="str">
        <f aca="false">VLOOKUP($B21,$G$2:$H$70,2,FALSE())</f>
        <v>23:57</v>
      </c>
      <c r="D21" s="37" t="n">
        <f aca="false">VLOOKUP($B21,$G$2:$I$70,3,FALSE())</f>
        <v>86</v>
      </c>
      <c r="E21" s="55" t="n">
        <v>3</v>
      </c>
      <c r="F21" s="65" t="n">
        <v>19</v>
      </c>
      <c r="G21" s="35" t="s">
        <v>39</v>
      </c>
      <c r="H21" s="95" t="s">
        <v>121</v>
      </c>
      <c r="I21" s="96" t="n">
        <v>82</v>
      </c>
      <c r="J21" s="97" t="n">
        <f aca="false">H21/J$1</f>
        <v>0.302536231884058</v>
      </c>
      <c r="K21" s="33"/>
    </row>
    <row r="22" customFormat="false" ht="12.5" hidden="false" customHeight="true" outlineLevel="0" collapsed="false">
      <c r="A22" s="40" t="n">
        <v>8</v>
      </c>
      <c r="B22" s="35" t="s">
        <v>38</v>
      </c>
      <c r="C22" s="36" t="str">
        <f aca="false">VLOOKUP($B22,$G$2:$H$70,2,FALSE())</f>
        <v>25:06</v>
      </c>
      <c r="D22" s="37" t="n">
        <f aca="false">VLOOKUP($B22,$G$2:$I$70,3,FALSE())</f>
        <v>81</v>
      </c>
      <c r="E22" s="55" t="n">
        <v>3</v>
      </c>
      <c r="F22" s="65" t="n">
        <v>20</v>
      </c>
      <c r="G22" s="35" t="s">
        <v>38</v>
      </c>
      <c r="H22" s="95" t="s">
        <v>122</v>
      </c>
      <c r="I22" s="96" t="n">
        <v>81</v>
      </c>
      <c r="J22" s="97" t="n">
        <f aca="false">H22/J$1</f>
        <v>0.303140096618358</v>
      </c>
      <c r="K22" s="33"/>
    </row>
    <row r="23" customFormat="false" ht="12.5" hidden="false" customHeight="true" outlineLevel="0" collapsed="false">
      <c r="A23" s="46" t="n">
        <v>9</v>
      </c>
      <c r="B23" s="47" t="s">
        <v>35</v>
      </c>
      <c r="C23" s="48" t="str">
        <f aca="false">VLOOKUP($B23,$G$2:$H$70,2,FALSE())</f>
        <v>26:01</v>
      </c>
      <c r="D23" s="49" t="n">
        <f aca="false">VLOOKUP($B23,$G$2:$I$70,3,FALSE())</f>
        <v>77</v>
      </c>
      <c r="E23" s="58" t="n">
        <v>3</v>
      </c>
      <c r="F23" s="65" t="n">
        <v>21</v>
      </c>
      <c r="G23" s="35" t="s">
        <v>24</v>
      </c>
      <c r="H23" s="95" t="s">
        <v>123</v>
      </c>
      <c r="I23" s="96" t="n">
        <v>80</v>
      </c>
      <c r="J23" s="97" t="n">
        <f aca="false">H23/J$1</f>
        <v>0.30414653784219</v>
      </c>
      <c r="K23" s="33"/>
    </row>
    <row r="24" customFormat="false" ht="12.5" hidden="false" customHeight="true" outlineLevel="0" collapsed="false">
      <c r="A24" s="29" t="n">
        <v>1</v>
      </c>
      <c r="B24" s="24" t="s">
        <v>39</v>
      </c>
      <c r="C24" s="25" t="str">
        <f aca="false">VLOOKUP($B24,$G$2:$H$70,2,FALSE())</f>
        <v>25:03</v>
      </c>
      <c r="D24" s="26" t="n">
        <f aca="false">VLOOKUP($B24,$G$2:$I$70,3,FALSE())</f>
        <v>82</v>
      </c>
      <c r="E24" s="53" t="n">
        <v>3</v>
      </c>
      <c r="F24" s="65" t="n">
        <v>22</v>
      </c>
      <c r="G24" s="35" t="s">
        <v>36</v>
      </c>
      <c r="H24" s="95" t="s">
        <v>124</v>
      </c>
      <c r="I24" s="96" t="n">
        <v>79</v>
      </c>
      <c r="J24" s="97" t="n">
        <f aca="false">H24/J$1</f>
        <v>0.306360708534622</v>
      </c>
      <c r="K24" s="33"/>
    </row>
    <row r="25" customFormat="false" ht="12.5" hidden="false" customHeight="true" outlineLevel="0" collapsed="false">
      <c r="A25" s="40" t="n">
        <v>2</v>
      </c>
      <c r="B25" s="35" t="s">
        <v>36</v>
      </c>
      <c r="C25" s="36" t="str">
        <f aca="false">VLOOKUP($B25,$G$2:$H$70,2,FALSE())</f>
        <v>25:22</v>
      </c>
      <c r="D25" s="37" t="n">
        <f aca="false">VLOOKUP($B25,$G$2:$I$70,3,FALSE())</f>
        <v>79</v>
      </c>
      <c r="E25" s="55" t="n">
        <v>3</v>
      </c>
      <c r="F25" s="65" t="n">
        <v>23</v>
      </c>
      <c r="G25" s="35" t="s">
        <v>48</v>
      </c>
      <c r="H25" s="95" t="s">
        <v>125</v>
      </c>
      <c r="I25" s="96" t="n">
        <v>78</v>
      </c>
      <c r="J25" s="97" t="n">
        <f aca="false">H25/J$1</f>
        <v>0.313003220611916</v>
      </c>
      <c r="K25" s="33"/>
    </row>
    <row r="26" customFormat="false" ht="12.5" hidden="false" customHeight="true" outlineLevel="0" collapsed="false">
      <c r="A26" s="40" t="n">
        <v>3</v>
      </c>
      <c r="B26" s="35" t="s">
        <v>48</v>
      </c>
      <c r="C26" s="36" t="str">
        <f aca="false">VLOOKUP($B26,$G$2:$H$70,2,FALSE())</f>
        <v>25:55</v>
      </c>
      <c r="D26" s="37" t="n">
        <f aca="false">VLOOKUP($B26,$G$2:$I$70,3,FALSE())</f>
        <v>78</v>
      </c>
      <c r="E26" s="55" t="n">
        <v>3</v>
      </c>
      <c r="F26" s="65" t="n">
        <v>24</v>
      </c>
      <c r="G26" s="35" t="s">
        <v>35</v>
      </c>
      <c r="H26" s="95" t="s">
        <v>126</v>
      </c>
      <c r="I26" s="96" t="n">
        <v>77</v>
      </c>
      <c r="J26" s="97" t="n">
        <f aca="false">H26/J$1</f>
        <v>0.314210950080515</v>
      </c>
      <c r="K26" s="33"/>
    </row>
    <row r="27" customFormat="false" ht="12.5" hidden="false" customHeight="true" outlineLevel="0" collapsed="false">
      <c r="A27" s="40" t="n">
        <v>4</v>
      </c>
      <c r="B27" s="35" t="s">
        <v>43</v>
      </c>
      <c r="C27" s="36" t="str">
        <f aca="false">VLOOKUP($B27,$G$2:$H$70,2,FALSE())</f>
        <v>26:07</v>
      </c>
      <c r="D27" s="37" t="n">
        <f aca="false">VLOOKUP($B27,$G$2:$I$70,3,FALSE())</f>
        <v>76</v>
      </c>
      <c r="E27" s="55" t="n">
        <v>4</v>
      </c>
      <c r="F27" s="65" t="n">
        <v>25</v>
      </c>
      <c r="G27" s="35" t="s">
        <v>43</v>
      </c>
      <c r="H27" s="95" t="s">
        <v>127</v>
      </c>
      <c r="I27" s="96" t="n">
        <v>76</v>
      </c>
      <c r="J27" s="97" t="n">
        <f aca="false">H27/J$1</f>
        <v>0.315418679549114</v>
      </c>
      <c r="K27" s="33"/>
    </row>
    <row r="28" customFormat="false" ht="12.5" hidden="false" customHeight="true" outlineLevel="0" collapsed="false">
      <c r="A28" s="34" t="n">
        <v>5</v>
      </c>
      <c r="B28" s="35" t="s">
        <v>44</v>
      </c>
      <c r="C28" s="36" t="str">
        <f aca="false">VLOOKUP($B28,$G$2:$H$70,2,FALSE())</f>
        <v>26:23</v>
      </c>
      <c r="D28" s="37" t="n">
        <f aca="false">VLOOKUP($B28,$G$2:$I$70,3,FALSE())</f>
        <v>75</v>
      </c>
      <c r="E28" s="55" t="n">
        <v>4</v>
      </c>
      <c r="F28" s="65" t="n">
        <v>26</v>
      </c>
      <c r="G28" s="35" t="s">
        <v>44</v>
      </c>
      <c r="H28" s="95" t="s">
        <v>128</v>
      </c>
      <c r="I28" s="96" t="n">
        <v>75</v>
      </c>
      <c r="J28" s="97" t="n">
        <f aca="false">H28/J$1</f>
        <v>0.318639291465378</v>
      </c>
      <c r="K28" s="33"/>
    </row>
    <row r="29" customFormat="false" ht="12.5" hidden="false" customHeight="true" outlineLevel="0" collapsed="false">
      <c r="A29" s="40" t="n">
        <v>6</v>
      </c>
      <c r="B29" s="35" t="s">
        <v>87</v>
      </c>
      <c r="C29" s="36" t="str">
        <f aca="false">VLOOKUP($B29,$G$2:$H$70,2,FALSE())</f>
        <v>26:36</v>
      </c>
      <c r="D29" s="37" t="n">
        <f aca="false">VLOOKUP($B29,$G$2:$I$70,3,FALSE())</f>
        <v>74</v>
      </c>
      <c r="E29" s="55" t="n">
        <v>4</v>
      </c>
      <c r="F29" s="65" t="n">
        <v>27</v>
      </c>
      <c r="G29" s="35" t="s">
        <v>87</v>
      </c>
      <c r="H29" s="95" t="s">
        <v>129</v>
      </c>
      <c r="I29" s="96" t="n">
        <v>74</v>
      </c>
      <c r="J29" s="97" t="n">
        <f aca="false">H29/J$1</f>
        <v>0.321256038647343</v>
      </c>
      <c r="K29" s="33"/>
    </row>
    <row r="30" customFormat="false" ht="12.5" hidden="false" customHeight="true" outlineLevel="0" collapsed="false">
      <c r="A30" s="40" t="n">
        <v>7</v>
      </c>
      <c r="B30" s="35" t="s">
        <v>42</v>
      </c>
      <c r="C30" s="36" t="str">
        <f aca="false">VLOOKUP($B30,$G$2:$H$70,2,FALSE())</f>
        <v>27:11</v>
      </c>
      <c r="D30" s="37" t="n">
        <f aca="false">VLOOKUP($B30,$G$2:$I$70,3,FALSE())</f>
        <v>72</v>
      </c>
      <c r="E30" s="55" t="n">
        <v>4</v>
      </c>
      <c r="F30" s="65" t="n">
        <v>28</v>
      </c>
      <c r="G30" s="35" t="s">
        <v>41</v>
      </c>
      <c r="H30" s="95" t="s">
        <v>130</v>
      </c>
      <c r="I30" s="96" t="n">
        <v>73</v>
      </c>
      <c r="J30" s="97" t="n">
        <f aca="false">H30/J$1</f>
        <v>0.326489533011272</v>
      </c>
      <c r="K30" s="33"/>
    </row>
    <row r="31" customFormat="false" ht="12.5" hidden="false" customHeight="true" outlineLevel="0" collapsed="false">
      <c r="A31" s="40" t="n">
        <v>8</v>
      </c>
      <c r="B31" s="44" t="s">
        <v>50</v>
      </c>
      <c r="C31" s="36" t="str">
        <f aca="false">VLOOKUP($B31,$G$2:$H$70,2,FALSE())</f>
        <v>27:35</v>
      </c>
      <c r="D31" s="37" t="n">
        <f aca="false">VLOOKUP($B31,$G$2:$I$70,3,FALSE())</f>
        <v>71</v>
      </c>
      <c r="E31" s="55" t="n">
        <v>4</v>
      </c>
      <c r="F31" s="65" t="n">
        <v>29</v>
      </c>
      <c r="G31" s="35" t="s">
        <v>42</v>
      </c>
      <c r="H31" s="95" t="s">
        <v>131</v>
      </c>
      <c r="I31" s="96" t="n">
        <v>72</v>
      </c>
      <c r="J31" s="97" t="n">
        <f aca="false">H31/J$1</f>
        <v>0.328301127214171</v>
      </c>
      <c r="K31" s="33"/>
    </row>
    <row r="32" customFormat="false" ht="12.5" hidden="false" customHeight="true" outlineLevel="0" collapsed="false">
      <c r="A32" s="34" t="n">
        <v>9</v>
      </c>
      <c r="B32" s="35" t="s">
        <v>52</v>
      </c>
      <c r="C32" s="36" t="str">
        <f aca="false">VLOOKUP($B32,$G$2:$H$70,2,FALSE())</f>
        <v>27:46</v>
      </c>
      <c r="D32" s="37" t="n">
        <f aca="false">VLOOKUP($B32,$G$2:$I$70,3,FALSE())</f>
        <v>70</v>
      </c>
      <c r="E32" s="55" t="n">
        <v>4</v>
      </c>
      <c r="F32" s="65" t="n">
        <v>30</v>
      </c>
      <c r="G32" s="44" t="s">
        <v>50</v>
      </c>
      <c r="H32" s="95" t="s">
        <v>132</v>
      </c>
      <c r="I32" s="96" t="n">
        <v>71</v>
      </c>
      <c r="J32" s="97" t="n">
        <f aca="false">H32/J$1</f>
        <v>0.333132045088567</v>
      </c>
      <c r="K32" s="33"/>
    </row>
    <row r="33" customFormat="false" ht="12.5" hidden="false" customHeight="true" outlineLevel="0" collapsed="false">
      <c r="A33" s="34" t="n">
        <v>10</v>
      </c>
      <c r="B33" s="35" t="s">
        <v>47</v>
      </c>
      <c r="C33" s="36" t="str">
        <f aca="false">VLOOKUP($B33,$G$2:$H$70,2,FALSE())</f>
        <v>28:31</v>
      </c>
      <c r="D33" s="37" t="n">
        <f aca="false">VLOOKUP($B33,$G$2:$I$70,3,FALSE())</f>
        <v>67</v>
      </c>
      <c r="E33" s="55" t="n">
        <v>4</v>
      </c>
      <c r="F33" s="65" t="n">
        <v>31</v>
      </c>
      <c r="G33" s="35" t="s">
        <v>52</v>
      </c>
      <c r="H33" s="95" t="s">
        <v>133</v>
      </c>
      <c r="I33" s="96" t="n">
        <v>70</v>
      </c>
      <c r="J33" s="97" t="n">
        <f aca="false">H33/J$1</f>
        <v>0.335346215780998</v>
      </c>
    </row>
    <row r="34" customFormat="false" ht="12.5" hidden="false" customHeight="true" outlineLevel="0" collapsed="false">
      <c r="A34" s="46" t="n">
        <v>11</v>
      </c>
      <c r="B34" s="66" t="s">
        <v>51</v>
      </c>
      <c r="C34" s="48" t="str">
        <f aca="false">VLOOKUP($B34,$G$2:$H$70,2,FALSE())</f>
        <v>35:53</v>
      </c>
      <c r="D34" s="49" t="n">
        <f aca="false">VLOOKUP($B34,$G$2:$I$70,3,FALSE())</f>
        <v>46</v>
      </c>
      <c r="E34" s="58" t="n">
        <v>4</v>
      </c>
      <c r="F34" s="65" t="n">
        <v>32</v>
      </c>
      <c r="G34" s="35" t="s">
        <v>88</v>
      </c>
      <c r="H34" s="95" t="s">
        <v>134</v>
      </c>
      <c r="I34" s="96" t="n">
        <v>69</v>
      </c>
      <c r="J34" s="97" t="n">
        <f aca="false">H34/J$1</f>
        <v>0.336352657004831</v>
      </c>
    </row>
    <row r="35" customFormat="false" ht="12.5" hidden="false" customHeight="true" outlineLevel="0" collapsed="false">
      <c r="A35" s="29" t="n">
        <v>1</v>
      </c>
      <c r="B35" s="24" t="s">
        <v>41</v>
      </c>
      <c r="C35" s="25" t="str">
        <f aca="false">VLOOKUP($B35,$G$2:$H$70,2,FALSE())</f>
        <v>27:02</v>
      </c>
      <c r="D35" s="26" t="n">
        <f aca="false">VLOOKUP($B35,$G$2:$I$70,3,FALSE())</f>
        <v>73</v>
      </c>
      <c r="E35" s="53" t="n">
        <v>4</v>
      </c>
      <c r="F35" s="65" t="n">
        <v>33</v>
      </c>
      <c r="G35" s="79" t="s">
        <v>59</v>
      </c>
      <c r="H35" s="95" t="s">
        <v>135</v>
      </c>
      <c r="I35" s="96" t="n">
        <v>68</v>
      </c>
      <c r="J35" s="97" t="n">
        <f aca="false">H35/J$1</f>
        <v>0.341787439613527</v>
      </c>
    </row>
    <row r="36" customFormat="false" ht="12.5" hidden="false" customHeight="true" outlineLevel="0" collapsed="false">
      <c r="A36" s="40" t="n">
        <v>2</v>
      </c>
      <c r="B36" s="79" t="s">
        <v>59</v>
      </c>
      <c r="C36" s="36" t="str">
        <f aca="false">VLOOKUP($B36,$G$2:$H$70,2,FALSE())</f>
        <v>28:18</v>
      </c>
      <c r="D36" s="37" t="n">
        <f aca="false">VLOOKUP($B36,$G$2:$I$70,3,FALSE())</f>
        <v>68</v>
      </c>
      <c r="E36" s="55" t="n">
        <v>4</v>
      </c>
      <c r="F36" s="65" t="n">
        <v>34</v>
      </c>
      <c r="G36" s="35" t="s">
        <v>47</v>
      </c>
      <c r="H36" s="95" t="s">
        <v>136</v>
      </c>
      <c r="I36" s="96" t="n">
        <v>67</v>
      </c>
      <c r="J36" s="97" t="n">
        <f aca="false">H36/J$1</f>
        <v>0.344404186795491</v>
      </c>
    </row>
    <row r="37" customFormat="false" ht="12.5" hidden="false" customHeight="true" outlineLevel="0" collapsed="false">
      <c r="A37" s="40" t="n">
        <v>3</v>
      </c>
      <c r="B37" s="35" t="s">
        <v>57</v>
      </c>
      <c r="C37" s="36" t="str">
        <f aca="false">VLOOKUP($B37,$G$2:$H$70,2,FALSE())</f>
        <v>28:39</v>
      </c>
      <c r="D37" s="37" t="n">
        <f aca="false">VLOOKUP($B37,$G$2:$I$70,3,FALSE())</f>
        <v>66</v>
      </c>
      <c r="E37" s="55" t="n">
        <v>4</v>
      </c>
      <c r="F37" s="65" t="n">
        <v>35</v>
      </c>
      <c r="G37" s="35" t="s">
        <v>57</v>
      </c>
      <c r="H37" s="95" t="s">
        <v>137</v>
      </c>
      <c r="I37" s="96" t="n">
        <v>66</v>
      </c>
      <c r="J37" s="97" t="n">
        <f aca="false">H37/J$1</f>
        <v>0.346014492753623</v>
      </c>
    </row>
    <row r="38" customFormat="false" ht="12.5" hidden="false" customHeight="true" outlineLevel="0" collapsed="false">
      <c r="A38" s="40" t="n">
        <v>4</v>
      </c>
      <c r="B38" s="35" t="s">
        <v>54</v>
      </c>
      <c r="C38" s="36" t="str">
        <f aca="false">VLOOKUP($B38,$G$2:$H$70,2,FALSE())</f>
        <v>28:48</v>
      </c>
      <c r="D38" s="37" t="n">
        <f aca="false">VLOOKUP($B38,$G$2:$I$70,3,FALSE())</f>
        <v>65</v>
      </c>
      <c r="E38" s="55" t="n">
        <v>4</v>
      </c>
      <c r="F38" s="65" t="n">
        <v>36</v>
      </c>
      <c r="G38" s="35" t="s">
        <v>54</v>
      </c>
      <c r="H38" s="95" t="s">
        <v>138</v>
      </c>
      <c r="I38" s="96" t="n">
        <v>65</v>
      </c>
      <c r="J38" s="97" t="n">
        <f aca="false">H38/J$1</f>
        <v>0.347826086956522</v>
      </c>
    </row>
    <row r="39" customFormat="false" ht="12.5" hidden="false" customHeight="true" outlineLevel="0" collapsed="false">
      <c r="A39" s="40" t="n">
        <v>5</v>
      </c>
      <c r="B39" s="35" t="s">
        <v>53</v>
      </c>
      <c r="C39" s="36" t="str">
        <f aca="false">VLOOKUP($B39,$G$2:$H$70,2,FALSE())</f>
        <v>30:48</v>
      </c>
      <c r="D39" s="37" t="n">
        <f aca="false">VLOOKUP($B39,$G$2:$I$70,3,FALSE())</f>
        <v>57</v>
      </c>
      <c r="E39" s="55" t="n">
        <v>4</v>
      </c>
      <c r="F39" s="65" t="n">
        <v>37</v>
      </c>
      <c r="G39" s="35" t="s">
        <v>58</v>
      </c>
      <c r="H39" s="95" t="s">
        <v>139</v>
      </c>
      <c r="I39" s="96" t="n">
        <v>64</v>
      </c>
      <c r="J39" s="97" t="n">
        <f aca="false">H39/J$1</f>
        <v>0.353260869565217</v>
      </c>
    </row>
    <row r="40" customFormat="false" ht="12.75" hidden="false" customHeight="true" outlineLevel="0" collapsed="false">
      <c r="A40" s="46" t="n">
        <v>6</v>
      </c>
      <c r="B40" s="47" t="s">
        <v>55</v>
      </c>
      <c r="C40" s="48" t="str">
        <f aca="false">VLOOKUP($B40,$G$2:$H$70,2,FALSE())</f>
        <v>31:26</v>
      </c>
      <c r="D40" s="49" t="n">
        <f aca="false">VLOOKUP($B40,$G$2:$I$70,3,FALSE())</f>
        <v>56</v>
      </c>
      <c r="E40" s="58" t="n">
        <v>5</v>
      </c>
      <c r="F40" s="65" t="n">
        <v>38</v>
      </c>
      <c r="G40" s="35" t="s">
        <v>62</v>
      </c>
      <c r="H40" s="95" t="s">
        <v>140</v>
      </c>
      <c r="I40" s="96" t="n">
        <v>63</v>
      </c>
      <c r="J40" s="97" t="n">
        <f aca="false">H40/J$1</f>
        <v>0.357689210950081</v>
      </c>
    </row>
    <row r="41" customFormat="false" ht="12.75" hidden="false" customHeight="true" outlineLevel="0" collapsed="false">
      <c r="A41" s="29" t="n">
        <v>1</v>
      </c>
      <c r="B41" s="24" t="s">
        <v>88</v>
      </c>
      <c r="C41" s="25" t="str">
        <f aca="false">VLOOKUP($B41,$G$2:$H$70,2,FALSE())</f>
        <v>27:51</v>
      </c>
      <c r="D41" s="26" t="n">
        <f aca="false">VLOOKUP($B41,$G$2:$I$70,3,FALSE())</f>
        <v>69</v>
      </c>
      <c r="E41" s="53" t="n">
        <v>5</v>
      </c>
      <c r="F41" s="65" t="n">
        <v>39</v>
      </c>
      <c r="G41" s="35" t="s">
        <v>66</v>
      </c>
      <c r="H41" s="95" t="s">
        <v>141</v>
      </c>
      <c r="I41" s="96" t="n">
        <v>62</v>
      </c>
      <c r="J41" s="97" t="n">
        <f aca="false">H41/J$1</f>
        <v>0.361312399355878</v>
      </c>
    </row>
    <row r="42" customFormat="false" ht="12.75" hidden="false" customHeight="true" outlineLevel="0" collapsed="false">
      <c r="A42" s="40" t="n">
        <v>2</v>
      </c>
      <c r="B42" s="35" t="s">
        <v>58</v>
      </c>
      <c r="C42" s="36" t="str">
        <f aca="false">VLOOKUP($B42,$G$2:$H$70,2,FALSE())</f>
        <v>29:15</v>
      </c>
      <c r="D42" s="37" t="n">
        <f aca="false">VLOOKUP($B42,$G$2:$I$70,3,FALSE())</f>
        <v>64</v>
      </c>
      <c r="E42" s="55" t="n">
        <v>5</v>
      </c>
      <c r="F42" s="65" t="n">
        <v>40</v>
      </c>
      <c r="G42" s="35" t="s">
        <v>67</v>
      </c>
      <c r="H42" s="95" t="s">
        <v>141</v>
      </c>
      <c r="I42" s="96" t="n">
        <v>61</v>
      </c>
      <c r="J42" s="97" t="n">
        <f aca="false">H42/J$1</f>
        <v>0.361312399355878</v>
      </c>
    </row>
    <row r="43" customFormat="false" ht="12.75" hidden="false" customHeight="true" outlineLevel="0" collapsed="false">
      <c r="A43" s="40" t="n">
        <v>3</v>
      </c>
      <c r="B43" s="35" t="s">
        <v>62</v>
      </c>
      <c r="C43" s="36" t="str">
        <f aca="false">VLOOKUP($B43,$G$2:$H$70,2,FALSE())</f>
        <v>29:37</v>
      </c>
      <c r="D43" s="37" t="n">
        <f aca="false">VLOOKUP($B43,$G$2:$I$70,3,FALSE())</f>
        <v>63</v>
      </c>
      <c r="E43" s="55" t="n">
        <v>5</v>
      </c>
      <c r="F43" s="65" t="n">
        <v>41</v>
      </c>
      <c r="G43" s="35" t="s">
        <v>90</v>
      </c>
      <c r="H43" s="95" t="s">
        <v>142</v>
      </c>
      <c r="I43" s="96" t="n">
        <v>60</v>
      </c>
      <c r="J43" s="97" t="n">
        <f aca="false">H43/J$1</f>
        <v>0.364734299516908</v>
      </c>
    </row>
    <row r="44" customFormat="false" ht="12.75" hidden="false" customHeight="true" outlineLevel="0" collapsed="false">
      <c r="A44" s="40" t="n">
        <v>4</v>
      </c>
      <c r="B44" s="35" t="s">
        <v>66</v>
      </c>
      <c r="C44" s="36" t="str">
        <f aca="false">VLOOKUP($B44,$G$2:$H$70,2,FALSE())</f>
        <v>29:55</v>
      </c>
      <c r="D44" s="37" t="n">
        <f aca="false">VLOOKUP($B44,$G$2:$I$70,3,FALSE())</f>
        <v>62</v>
      </c>
      <c r="E44" s="55" t="n">
        <v>5</v>
      </c>
      <c r="F44" s="65" t="n">
        <v>42</v>
      </c>
      <c r="G44" s="35" t="s">
        <v>63</v>
      </c>
      <c r="H44" s="95" t="s">
        <v>143</v>
      </c>
      <c r="I44" s="96" t="n">
        <v>59</v>
      </c>
      <c r="J44" s="97" t="n">
        <f aca="false">H44/J$1</f>
        <v>0.366143317230274</v>
      </c>
    </row>
    <row r="45" customFormat="false" ht="12.75" hidden="false" customHeight="true" outlineLevel="0" collapsed="false">
      <c r="A45" s="40" t="n">
        <v>5</v>
      </c>
      <c r="B45" s="35" t="s">
        <v>67</v>
      </c>
      <c r="C45" s="36" t="str">
        <f aca="false">VLOOKUP($B45,$G$2:$H$70,2,FALSE())</f>
        <v>29:55</v>
      </c>
      <c r="D45" s="37" t="n">
        <f aca="false">VLOOKUP($B45,$G$2:$I$70,3,FALSE())</f>
        <v>61</v>
      </c>
      <c r="E45" s="55" t="n">
        <v>5</v>
      </c>
      <c r="F45" s="65" t="n">
        <v>43</v>
      </c>
      <c r="G45" s="35" t="s">
        <v>64</v>
      </c>
      <c r="H45" s="95" t="s">
        <v>144</v>
      </c>
      <c r="I45" s="96" t="n">
        <v>58</v>
      </c>
      <c r="J45" s="97" t="n">
        <f aca="false">H45/J$1</f>
        <v>0.368357487922705</v>
      </c>
    </row>
    <row r="46" customFormat="false" ht="12.75" hidden="false" customHeight="true" outlineLevel="0" collapsed="false">
      <c r="A46" s="40" t="n">
        <v>6</v>
      </c>
      <c r="B46" s="35" t="s">
        <v>90</v>
      </c>
      <c r="C46" s="36" t="str">
        <f aca="false">VLOOKUP($B46,$G$2:$H$70,2,FALSE())</f>
        <v>30:12</v>
      </c>
      <c r="D46" s="37" t="n">
        <f aca="false">VLOOKUP($B46,$G$2:$I$70,3,FALSE())</f>
        <v>60</v>
      </c>
      <c r="E46" s="55" t="n">
        <v>5</v>
      </c>
      <c r="F46" s="65" t="n">
        <v>44</v>
      </c>
      <c r="G46" s="35" t="s">
        <v>53</v>
      </c>
      <c r="H46" s="95" t="s">
        <v>145</v>
      </c>
      <c r="I46" s="96" t="n">
        <v>57</v>
      </c>
      <c r="J46" s="97" t="n">
        <f aca="false">H46/J$1</f>
        <v>0.371980676328502</v>
      </c>
    </row>
    <row r="47" customFormat="false" ht="12.75" hidden="false" customHeight="true" outlineLevel="0" collapsed="false">
      <c r="A47" s="40" t="n">
        <v>7</v>
      </c>
      <c r="B47" s="35" t="s">
        <v>63</v>
      </c>
      <c r="C47" s="36" t="str">
        <f aca="false">VLOOKUP($B47,$G$2:$H$70,2,FALSE())</f>
        <v>30:19</v>
      </c>
      <c r="D47" s="37" t="n">
        <f aca="false">VLOOKUP($B47,$G$2:$I$70,3,FALSE())</f>
        <v>59</v>
      </c>
      <c r="E47" s="55" t="n">
        <v>5</v>
      </c>
      <c r="F47" s="65" t="n">
        <v>45</v>
      </c>
      <c r="G47" s="35" t="s">
        <v>55</v>
      </c>
      <c r="H47" s="95" t="s">
        <v>146</v>
      </c>
      <c r="I47" s="96" t="n">
        <v>56</v>
      </c>
      <c r="J47" s="97" t="n">
        <f aca="false">H47/J$1</f>
        <v>0.37962962962963</v>
      </c>
    </row>
    <row r="48" customFormat="false" ht="12.75" hidden="false" customHeight="true" outlineLevel="0" collapsed="false">
      <c r="A48" s="40" t="n">
        <v>8</v>
      </c>
      <c r="B48" s="35" t="s">
        <v>64</v>
      </c>
      <c r="C48" s="36" t="str">
        <f aca="false">VLOOKUP($B48,$G$2:$H$70,2,FALSE())</f>
        <v>30:30</v>
      </c>
      <c r="D48" s="37" t="n">
        <f aca="false">VLOOKUP($B48,$G$2:$I$70,3,FALSE())</f>
        <v>58</v>
      </c>
      <c r="E48" s="55" t="n">
        <v>6</v>
      </c>
      <c r="F48" s="65" t="n">
        <v>46</v>
      </c>
      <c r="G48" s="35" t="s">
        <v>61</v>
      </c>
      <c r="H48" s="95" t="s">
        <v>147</v>
      </c>
      <c r="I48" s="96" t="n">
        <v>55</v>
      </c>
      <c r="J48" s="97" t="n">
        <f aca="false">H48/J$1</f>
        <v>0.382045088566828</v>
      </c>
    </row>
    <row r="49" customFormat="false" ht="12.75" hidden="false" customHeight="true" outlineLevel="0" collapsed="false">
      <c r="A49" s="40" t="n">
        <v>9</v>
      </c>
      <c r="B49" s="35" t="s">
        <v>61</v>
      </c>
      <c r="C49" s="36" t="str">
        <f aca="false">VLOOKUP($B49,$G$2:$H$70,2,FALSE())</f>
        <v>31:38</v>
      </c>
      <c r="D49" s="37" t="n">
        <f aca="false">VLOOKUP($B49,$G$2:$I$70,3,FALSE())</f>
        <v>55</v>
      </c>
      <c r="E49" s="55" t="n">
        <v>6</v>
      </c>
      <c r="F49" s="65" t="n">
        <v>47</v>
      </c>
      <c r="G49" s="35" t="s">
        <v>69</v>
      </c>
      <c r="H49" s="95" t="s">
        <v>148</v>
      </c>
      <c r="I49" s="96" t="n">
        <v>54</v>
      </c>
      <c r="J49" s="97" t="n">
        <f aca="false">H49/J$1</f>
        <v>0.389090177133655</v>
      </c>
    </row>
    <row r="50" customFormat="false" ht="12.75" hidden="false" customHeight="true" outlineLevel="0" collapsed="false">
      <c r="A50" s="40" t="n">
        <v>10</v>
      </c>
      <c r="B50" s="35" t="s">
        <v>69</v>
      </c>
      <c r="C50" s="36" t="str">
        <f aca="false">VLOOKUP($B50,$G$2:$H$70,2,FALSE())</f>
        <v>32:13</v>
      </c>
      <c r="D50" s="37" t="n">
        <f aca="false">VLOOKUP($B50,$G$2:$I$70,3,FALSE())</f>
        <v>54</v>
      </c>
      <c r="E50" s="55" t="n">
        <v>6</v>
      </c>
      <c r="F50" s="65" t="n">
        <v>48</v>
      </c>
      <c r="G50" s="35" t="s">
        <v>149</v>
      </c>
      <c r="H50" s="95" t="s">
        <v>150</v>
      </c>
      <c r="I50" s="96" t="n">
        <v>53</v>
      </c>
      <c r="J50" s="97" t="n">
        <f aca="false">H50/J$1</f>
        <v>0.394726247987118</v>
      </c>
    </row>
    <row r="51" customFormat="false" ht="12.75" hidden="false" customHeight="true" outlineLevel="0" collapsed="false">
      <c r="A51" s="46" t="n">
        <v>11</v>
      </c>
      <c r="B51" s="47" t="s">
        <v>68</v>
      </c>
      <c r="C51" s="48" t="str">
        <f aca="false">VLOOKUP($B51,$G$2:$H$70,2,FALSE())</f>
        <v>36:02</v>
      </c>
      <c r="D51" s="49" t="n">
        <f aca="false">VLOOKUP($B51,$G$2:$I$70,3,FALSE())</f>
        <v>44</v>
      </c>
      <c r="E51" s="58" t="n">
        <v>6</v>
      </c>
      <c r="F51" s="65" t="n">
        <v>49</v>
      </c>
      <c r="G51" s="44" t="s">
        <v>93</v>
      </c>
      <c r="H51" s="95" t="s">
        <v>151</v>
      </c>
      <c r="I51" s="96" t="n">
        <v>52</v>
      </c>
      <c r="J51" s="97" t="n">
        <f aca="false">H51/J$1</f>
        <v>0.399959742351047</v>
      </c>
    </row>
    <row r="52" customFormat="false" ht="12.75" hidden="false" customHeight="true" outlineLevel="0" collapsed="false">
      <c r="A52" s="29" t="n">
        <v>1</v>
      </c>
      <c r="B52" s="24" t="s">
        <v>149</v>
      </c>
      <c r="C52" s="25" t="str">
        <f aca="false">VLOOKUP($B52,$G$2:$H$70,2,FALSE())</f>
        <v>32:41</v>
      </c>
      <c r="D52" s="26" t="n">
        <f aca="false">VLOOKUP($B52,$G$2:$I$70,3,FALSE())</f>
        <v>53</v>
      </c>
      <c r="E52" s="53" t="n">
        <v>6</v>
      </c>
      <c r="F52" s="65" t="n">
        <v>50</v>
      </c>
      <c r="G52" s="45" t="s">
        <v>70</v>
      </c>
      <c r="H52" s="95" t="s">
        <v>152</v>
      </c>
      <c r="I52" s="96" t="n">
        <v>51</v>
      </c>
      <c r="J52" s="97" t="n">
        <f aca="false">H52/J$1</f>
        <v>0.402173913043478</v>
      </c>
    </row>
    <row r="53" customFormat="false" ht="12.75" hidden="false" customHeight="true" outlineLevel="0" collapsed="false">
      <c r="A53" s="40" t="n">
        <v>2</v>
      </c>
      <c r="B53" s="44" t="s">
        <v>93</v>
      </c>
      <c r="C53" s="36" t="str">
        <f aca="false">VLOOKUP($B53,$G$2:$H$70,2,FALSE())</f>
        <v>33:07</v>
      </c>
      <c r="D53" s="37" t="n">
        <f aca="false">VLOOKUP($B53,$G$2:$I$70,3,FALSE())</f>
        <v>52</v>
      </c>
      <c r="E53" s="55" t="n">
        <v>6</v>
      </c>
      <c r="F53" s="65" t="n">
        <v>51</v>
      </c>
      <c r="G53" s="44" t="s">
        <v>72</v>
      </c>
      <c r="H53" s="95" t="s">
        <v>153</v>
      </c>
      <c r="I53" s="96" t="n">
        <v>50</v>
      </c>
      <c r="J53" s="97" t="n">
        <f aca="false">H53/J$1</f>
        <v>0.419685990338164</v>
      </c>
    </row>
    <row r="54" customFormat="false" ht="12.5" hidden="false" customHeight="true" outlineLevel="0" collapsed="false">
      <c r="A54" s="40" t="n">
        <v>3</v>
      </c>
      <c r="B54" s="45" t="s">
        <v>70</v>
      </c>
      <c r="C54" s="36" t="str">
        <f aca="false">VLOOKUP($B54,$G$2:$H$70,2,FALSE())</f>
        <v>33:18</v>
      </c>
      <c r="D54" s="37" t="n">
        <f aca="false">VLOOKUP($B54,$G$2:$I$70,3,FALSE())</f>
        <v>51</v>
      </c>
      <c r="E54" s="55" t="n">
        <v>6</v>
      </c>
      <c r="F54" s="65" t="n">
        <v>52</v>
      </c>
      <c r="G54" s="35" t="s">
        <v>154</v>
      </c>
      <c r="H54" s="95" t="s">
        <v>155</v>
      </c>
      <c r="I54" s="96" t="n">
        <v>49</v>
      </c>
      <c r="J54" s="97" t="n">
        <f aca="false">H54/J$1</f>
        <v>0.421296296296296</v>
      </c>
    </row>
    <row r="55" customFormat="false" ht="12.5" hidden="false" customHeight="true" outlineLevel="0" collapsed="false">
      <c r="A55" s="40" t="n">
        <v>4</v>
      </c>
      <c r="B55" s="44" t="s">
        <v>72</v>
      </c>
      <c r="C55" s="36" t="str">
        <f aca="false">VLOOKUP($B55,$G$2:$H$70,2,FALSE())</f>
        <v>34:45</v>
      </c>
      <c r="D55" s="37" t="n">
        <f aca="false">VLOOKUP($B55,$G$2:$I$70,3,FALSE())</f>
        <v>50</v>
      </c>
      <c r="E55" s="55" t="n">
        <v>6</v>
      </c>
      <c r="F55" s="65" t="n">
        <v>53</v>
      </c>
      <c r="G55" s="35" t="s">
        <v>156</v>
      </c>
      <c r="H55" s="95" t="s">
        <v>157</v>
      </c>
      <c r="I55" s="96" t="n">
        <v>48</v>
      </c>
      <c r="J55" s="97" t="n">
        <f aca="false">H55/J$1</f>
        <v>0.421698872785829</v>
      </c>
    </row>
    <row r="56" customFormat="false" ht="12.5" hidden="false" customHeight="true" outlineLevel="0" collapsed="false">
      <c r="A56" s="40" t="n">
        <v>5</v>
      </c>
      <c r="B56" s="35" t="s">
        <v>156</v>
      </c>
      <c r="C56" s="36" t="str">
        <f aca="false">VLOOKUP($B56,$G$2:$H$70,2,FALSE())</f>
        <v>34:55</v>
      </c>
      <c r="D56" s="37" t="n">
        <f aca="false">VLOOKUP($B56,$G$2:$I$70,3,FALSE())</f>
        <v>48</v>
      </c>
      <c r="E56" s="55" t="n">
        <v>6</v>
      </c>
      <c r="F56" s="65" t="n">
        <v>54</v>
      </c>
      <c r="G56" s="44" t="s">
        <v>96</v>
      </c>
      <c r="H56" s="95" t="s">
        <v>158</v>
      </c>
      <c r="I56" s="96" t="n">
        <v>47</v>
      </c>
      <c r="J56" s="97" t="n">
        <f aca="false">H56/J$1</f>
        <v>0.427938808373591</v>
      </c>
    </row>
    <row r="57" customFormat="false" ht="12.5" hidden="false" customHeight="true" outlineLevel="0" collapsed="false">
      <c r="A57" s="46" t="n">
        <v>6</v>
      </c>
      <c r="B57" s="47" t="s">
        <v>159</v>
      </c>
      <c r="C57" s="48" t="str">
        <f aca="false">VLOOKUP($B57,$G$2:$H$70,2,FALSE())</f>
        <v>36:03</v>
      </c>
      <c r="D57" s="49" t="n">
        <f aca="false">VLOOKUP($B57,$G$2:$I$70,3,FALSE())</f>
        <v>43</v>
      </c>
      <c r="E57" s="58" t="n">
        <v>6</v>
      </c>
      <c r="F57" s="65" t="n">
        <v>55</v>
      </c>
      <c r="G57" s="44" t="s">
        <v>51</v>
      </c>
      <c r="H57" s="95" t="s">
        <v>160</v>
      </c>
      <c r="I57" s="96" t="n">
        <v>46</v>
      </c>
      <c r="J57" s="97" t="n">
        <f aca="false">H57/J$1</f>
        <v>0.433373590982287</v>
      </c>
    </row>
    <row r="58" customFormat="false" ht="12.5" hidden="false" customHeight="true" outlineLevel="0" collapsed="false">
      <c r="A58" s="29" t="n">
        <v>1</v>
      </c>
      <c r="B58" s="24" t="s">
        <v>154</v>
      </c>
      <c r="C58" s="25" t="str">
        <f aca="false">VLOOKUP($B58,$G$2:$H$70,2,FALSE())</f>
        <v>34:53</v>
      </c>
      <c r="D58" s="26" t="n">
        <f aca="false">VLOOKUP($B58,$G$2:$I$70,3,FALSE())</f>
        <v>49</v>
      </c>
      <c r="E58" s="53" t="n">
        <v>7</v>
      </c>
      <c r="F58" s="65" t="n">
        <v>56</v>
      </c>
      <c r="G58" s="35" t="s">
        <v>75</v>
      </c>
      <c r="H58" s="95" t="s">
        <v>161</v>
      </c>
      <c r="I58" s="96" t="n">
        <v>45</v>
      </c>
      <c r="J58" s="97" t="n">
        <f aca="false">H58/J$1</f>
        <v>0.434178743961353</v>
      </c>
    </row>
    <row r="59" customFormat="false" ht="12.5" hidden="false" customHeight="true" outlineLevel="0" collapsed="false">
      <c r="A59" s="40" t="n">
        <v>2</v>
      </c>
      <c r="B59" s="44" t="s">
        <v>96</v>
      </c>
      <c r="C59" s="36" t="str">
        <f aca="false">VLOOKUP($B59,$G$2:$H$70,2,FALSE())</f>
        <v>35:26</v>
      </c>
      <c r="D59" s="37" t="n">
        <f aca="false">VLOOKUP($B59,$G$2:$I$70,3,FALSE())</f>
        <v>47</v>
      </c>
      <c r="E59" s="55" t="n">
        <v>7</v>
      </c>
      <c r="F59" s="65" t="n">
        <v>57</v>
      </c>
      <c r="G59" s="35" t="s">
        <v>68</v>
      </c>
      <c r="H59" s="95" t="s">
        <v>162</v>
      </c>
      <c r="I59" s="96" t="n">
        <v>44</v>
      </c>
      <c r="J59" s="97" t="n">
        <f aca="false">H59/J$1</f>
        <v>0.435185185185185</v>
      </c>
    </row>
    <row r="60" customFormat="false" ht="12.5" hidden="false" customHeight="true" outlineLevel="0" collapsed="false">
      <c r="A60" s="40" t="n">
        <v>3</v>
      </c>
      <c r="B60" s="35" t="s">
        <v>75</v>
      </c>
      <c r="C60" s="36" t="str">
        <f aca="false">VLOOKUP($B60,$G$2:$H$70,2,FALSE())</f>
        <v>35:57</v>
      </c>
      <c r="D60" s="37" t="n">
        <f aca="false">VLOOKUP($B60,$G$2:$I$70,3,FALSE())</f>
        <v>45</v>
      </c>
      <c r="E60" s="55" t="n">
        <v>7</v>
      </c>
      <c r="F60" s="65" t="n">
        <v>58</v>
      </c>
      <c r="G60" s="35" t="s">
        <v>159</v>
      </c>
      <c r="H60" s="95" t="s">
        <v>163</v>
      </c>
      <c r="I60" s="96" t="n">
        <v>43</v>
      </c>
      <c r="J60" s="97" t="n">
        <f aca="false">H60/J$1</f>
        <v>0.435386473429952</v>
      </c>
    </row>
    <row r="61" customFormat="false" ht="12.5" hidden="false" customHeight="true" outlineLevel="0" collapsed="false">
      <c r="A61" s="40" t="n">
        <v>4</v>
      </c>
      <c r="B61" s="35" t="s">
        <v>74</v>
      </c>
      <c r="C61" s="36" t="str">
        <f aca="false">VLOOKUP($B61,$G$2:$H$70,2,FALSE())</f>
        <v>37:09</v>
      </c>
      <c r="D61" s="37" t="n">
        <f aca="false">VLOOKUP($B61,$G$2:$I$70,3,FALSE())</f>
        <v>42</v>
      </c>
      <c r="E61" s="55" t="n">
        <v>7</v>
      </c>
      <c r="F61" s="65" t="n">
        <v>59</v>
      </c>
      <c r="G61" s="35" t="s">
        <v>74</v>
      </c>
      <c r="H61" s="95" t="s">
        <v>164</v>
      </c>
      <c r="I61" s="96" t="n">
        <v>42</v>
      </c>
      <c r="J61" s="97" t="n">
        <f aca="false">H61/J$1</f>
        <v>0.448671497584541</v>
      </c>
    </row>
    <row r="62" customFormat="false" ht="12.5" hidden="false" customHeight="true" outlineLevel="0" collapsed="false">
      <c r="A62" s="29" t="n">
        <v>1</v>
      </c>
      <c r="B62" s="24" t="s">
        <v>76</v>
      </c>
      <c r="C62" s="25" t="str">
        <f aca="false">VLOOKUP($B62,$G$2:$H$70,2,FALSE())</f>
        <v>37:49</v>
      </c>
      <c r="D62" s="26" t="n">
        <f aca="false">VLOOKUP($B62,$G$2:$I$70,3,FALSE())</f>
        <v>41</v>
      </c>
      <c r="E62" s="53" t="n">
        <v>8</v>
      </c>
      <c r="F62" s="65" t="n">
        <v>60</v>
      </c>
      <c r="G62" s="35" t="s">
        <v>76</v>
      </c>
      <c r="H62" s="95" t="s">
        <v>165</v>
      </c>
      <c r="I62" s="96" t="n">
        <v>41</v>
      </c>
      <c r="J62" s="97" t="n">
        <f aca="false">H62/J$1</f>
        <v>0.456723027375201</v>
      </c>
    </row>
    <row r="63" customFormat="false" ht="12.5" hidden="false" customHeight="true" outlineLevel="0" collapsed="false">
      <c r="A63" s="46" t="n">
        <v>2</v>
      </c>
      <c r="B63" s="101" t="s">
        <v>97</v>
      </c>
      <c r="C63" s="48" t="str">
        <f aca="false">VLOOKUP($B63,$G$2:$H$70,2,FALSE())</f>
        <v>42:41</v>
      </c>
      <c r="D63" s="49" t="n">
        <f aca="false">VLOOKUP($B63,$G$2:$I$70,3,FALSE())</f>
        <v>40</v>
      </c>
      <c r="E63" s="58" t="n">
        <v>8</v>
      </c>
      <c r="F63" s="102" t="n">
        <v>61</v>
      </c>
      <c r="G63" s="101" t="s">
        <v>97</v>
      </c>
      <c r="H63" s="103" t="s">
        <v>166</v>
      </c>
      <c r="I63" s="104" t="n">
        <v>40</v>
      </c>
      <c r="J63" s="105" t="n">
        <f aca="false">H63/J$1</f>
        <v>0.515499194847021</v>
      </c>
    </row>
    <row r="64" customFormat="false" ht="11.5" hidden="false" customHeight="true" outlineLevel="0" collapsed="false">
      <c r="F64" s="2"/>
      <c r="H64" s="106"/>
    </row>
    <row r="65" customFormat="false" ht="11.5" hidden="false" customHeight="true" outlineLevel="0" collapsed="false">
      <c r="F65" s="2"/>
      <c r="H65" s="106"/>
    </row>
    <row r="66" customFormat="false" ht="10.5" hidden="false" customHeight="true" outlineLevel="0" collapsed="false">
      <c r="F66" s="2"/>
      <c r="H66" s="106"/>
    </row>
    <row r="67" customFormat="false" ht="10.5" hidden="false" customHeight="true" outlineLevel="0" collapsed="false">
      <c r="E67" s="2"/>
      <c r="F67" s="2"/>
      <c r="H67" s="106"/>
    </row>
    <row r="68" customFormat="false" ht="10.5" hidden="false" customHeight="true" outlineLevel="0" collapsed="false">
      <c r="E68" s="2"/>
      <c r="F68" s="2"/>
      <c r="H68" s="106"/>
    </row>
    <row r="69" customFormat="false" ht="10.5" hidden="false" customHeight="true" outlineLevel="0" collapsed="false">
      <c r="E69" s="2"/>
      <c r="F69" s="2"/>
      <c r="H69" s="106"/>
    </row>
    <row r="70" customFormat="false" ht="10.5" hidden="false" customHeight="true" outlineLevel="0" collapsed="false">
      <c r="E70" s="2"/>
      <c r="F70" s="2"/>
      <c r="H70" s="106"/>
    </row>
    <row r="71" customFormat="false" ht="10.5" hidden="false" customHeight="true" outlineLevel="0" collapsed="false">
      <c r="E71" s="2"/>
      <c r="F71" s="2"/>
      <c r="H71" s="106"/>
    </row>
    <row r="72" customFormat="false" ht="10.5" hidden="false" customHeight="true" outlineLevel="0" collapsed="false">
      <c r="E72" s="2"/>
      <c r="F72" s="2"/>
      <c r="H72" s="106"/>
    </row>
    <row r="73" customFormat="false" ht="10.5" hidden="false" customHeight="true" outlineLevel="0" collapsed="false">
      <c r="E73" s="2"/>
      <c r="F73" s="2"/>
      <c r="H73" s="106"/>
    </row>
    <row r="74" customFormat="false" ht="10.5" hidden="false" customHeight="true" outlineLevel="0" collapsed="false">
      <c r="E74" s="2"/>
      <c r="F74" s="2"/>
      <c r="H74" s="106"/>
    </row>
    <row r="75" customFormat="false" ht="10.5" hidden="false" customHeight="true" outlineLevel="0" collapsed="false">
      <c r="E75" s="2"/>
      <c r="F75" s="2"/>
      <c r="H75" s="106"/>
    </row>
    <row r="76" customFormat="false" ht="10.5" hidden="false" customHeight="true" outlineLevel="0" collapsed="false">
      <c r="E76" s="2"/>
      <c r="F76" s="2"/>
      <c r="H76" s="106"/>
    </row>
    <row r="77" customFormat="false" ht="10.5" hidden="false" customHeight="true" outlineLevel="0" collapsed="false">
      <c r="E77" s="2"/>
      <c r="F77" s="2"/>
      <c r="H77" s="106"/>
    </row>
    <row r="78" customFormat="false" ht="10.5" hidden="false" customHeight="true" outlineLevel="0" collapsed="false">
      <c r="E78" s="2"/>
      <c r="F78" s="2"/>
      <c r="H78" s="2"/>
    </row>
    <row r="79" customFormat="false" ht="10.5" hidden="false" customHeight="true" outlineLevel="0" collapsed="false">
      <c r="E79" s="2"/>
      <c r="F79" s="2"/>
      <c r="H79" s="2"/>
    </row>
    <row r="80" customFormat="false" ht="10.5" hidden="false" customHeight="true" outlineLevel="0" collapsed="false">
      <c r="E80" s="2"/>
      <c r="F80" s="2"/>
      <c r="H80" s="2"/>
    </row>
    <row r="81" customFormat="false" ht="10.5" hidden="false" customHeight="true" outlineLevel="0" collapsed="false">
      <c r="E81" s="2"/>
      <c r="F81" s="2"/>
      <c r="H81" s="2"/>
    </row>
    <row r="82" customFormat="false" ht="10.5" hidden="false" customHeight="true" outlineLevel="0" collapsed="false">
      <c r="E82" s="2"/>
      <c r="F82" s="2"/>
      <c r="H82" s="2"/>
    </row>
    <row r="83" customFormat="false" ht="10.5" hidden="false" customHeight="true" outlineLevel="0" collapsed="false">
      <c r="E83" s="2"/>
      <c r="F83" s="2"/>
      <c r="H83" s="2"/>
    </row>
    <row r="84" customFormat="false" ht="10.5" hidden="false" customHeight="true" outlineLevel="0" collapsed="false">
      <c r="E84" s="2"/>
      <c r="F84" s="2"/>
      <c r="H84" s="2"/>
    </row>
    <row r="85" customFormat="false" ht="10.5" hidden="false" customHeight="true" outlineLevel="0" collapsed="false">
      <c r="E85" s="2"/>
      <c r="F85" s="2"/>
      <c r="H85" s="2"/>
    </row>
    <row r="86" customFormat="false" ht="10.5" hidden="false" customHeight="true" outlineLevel="0" collapsed="false">
      <c r="E86" s="2"/>
      <c r="F86" s="2"/>
      <c r="H86" s="2"/>
    </row>
    <row r="87" customFormat="false" ht="10.5" hidden="false" customHeight="true" outlineLevel="0" collapsed="false">
      <c r="E87" s="2"/>
      <c r="F87" s="2"/>
      <c r="H87" s="2"/>
    </row>
    <row r="88" customFormat="false" ht="10.5" hidden="false" customHeight="true" outlineLevel="0" collapsed="false">
      <c r="E88" s="2"/>
      <c r="F88" s="2"/>
      <c r="H88" s="2"/>
    </row>
    <row r="89" customFormat="false" ht="10.5" hidden="false" customHeight="true" outlineLevel="0" collapsed="false">
      <c r="E89" s="2"/>
      <c r="F89" s="2"/>
      <c r="H89" s="2"/>
    </row>
    <row r="90" customFormat="false" ht="10.5" hidden="false" customHeight="true" outlineLevel="0" collapsed="false">
      <c r="E90" s="2"/>
      <c r="F90" s="2"/>
      <c r="H90" s="2"/>
    </row>
    <row r="91" customFormat="false" ht="10.5" hidden="false" customHeight="true" outlineLevel="0" collapsed="false">
      <c r="E91" s="2"/>
      <c r="F91" s="2"/>
      <c r="H91" s="2"/>
    </row>
    <row r="92" customFormat="false" ht="10.5" hidden="false" customHeight="true" outlineLevel="0" collapsed="false">
      <c r="E92" s="2"/>
      <c r="F92" s="2"/>
      <c r="H92" s="2"/>
    </row>
    <row r="93" customFormat="false" ht="10.5" hidden="false" customHeight="true" outlineLevel="0" collapsed="false">
      <c r="E93" s="2"/>
      <c r="F93" s="2"/>
      <c r="H93" s="2"/>
    </row>
    <row r="94" customFormat="false" ht="10.5" hidden="false" customHeight="true" outlineLevel="0" collapsed="false">
      <c r="E94" s="2"/>
      <c r="F94" s="2"/>
      <c r="H94" s="2"/>
    </row>
    <row r="95" customFormat="false" ht="10.5" hidden="false" customHeight="true" outlineLevel="0" collapsed="false">
      <c r="E95" s="2"/>
      <c r="F95" s="2"/>
      <c r="H95" s="2"/>
    </row>
    <row r="96" customFormat="false" ht="10.5" hidden="false" customHeight="true" outlineLevel="0" collapsed="false">
      <c r="E96" s="2"/>
      <c r="F96" s="2"/>
      <c r="H96" s="2"/>
    </row>
    <row r="97" customFormat="false" ht="10.5" hidden="false" customHeight="true" outlineLevel="0" collapsed="false">
      <c r="E97" s="2"/>
      <c r="F97" s="2"/>
      <c r="H97" s="2"/>
    </row>
    <row r="98" customFormat="false" ht="10.5" hidden="false" customHeight="true" outlineLevel="0" collapsed="false">
      <c r="E98" s="2"/>
      <c r="F98" s="2"/>
      <c r="H98" s="2"/>
    </row>
    <row r="99" customFormat="false" ht="10.5" hidden="false" customHeight="true" outlineLevel="0" collapsed="false">
      <c r="E99" s="2"/>
      <c r="F99" s="2"/>
      <c r="H99" s="2"/>
    </row>
    <row r="100" customFormat="false" ht="10.5" hidden="false" customHeight="true" outlineLevel="0" collapsed="false">
      <c r="E100" s="2"/>
      <c r="F100" s="2"/>
      <c r="H100" s="2"/>
    </row>
    <row r="101" customFormat="false" ht="10.5" hidden="false" customHeight="true" outlineLevel="0" collapsed="false">
      <c r="E101" s="2"/>
      <c r="F101" s="2"/>
      <c r="H101" s="2"/>
    </row>
    <row r="102" customFormat="false" ht="10.5" hidden="false" customHeight="true" outlineLevel="0" collapsed="false">
      <c r="E102" s="2"/>
      <c r="F102" s="2"/>
      <c r="H102" s="2"/>
    </row>
    <row r="103" customFormat="false" ht="10.5" hidden="false" customHeight="true" outlineLevel="0" collapsed="false">
      <c r="E103" s="2"/>
      <c r="F103" s="2"/>
      <c r="H103" s="2"/>
    </row>
    <row r="104" customFormat="false" ht="10.5" hidden="false" customHeight="true" outlineLevel="0" collapsed="false">
      <c r="E104" s="2"/>
      <c r="F104" s="2"/>
      <c r="H104" s="2"/>
    </row>
    <row r="105" customFormat="false" ht="10.5" hidden="false" customHeight="true" outlineLevel="0" collapsed="false">
      <c r="E105" s="2"/>
      <c r="F105" s="2"/>
      <c r="H105" s="2"/>
    </row>
    <row r="106" customFormat="false" ht="10.5" hidden="false" customHeight="true" outlineLevel="0" collapsed="false">
      <c r="E106" s="2"/>
      <c r="F106" s="2"/>
      <c r="H106" s="2"/>
    </row>
    <row r="107" customFormat="false" ht="10.5" hidden="false" customHeight="true" outlineLevel="0" collapsed="false">
      <c r="E107" s="2"/>
      <c r="F107" s="2"/>
      <c r="H107" s="2"/>
    </row>
    <row r="108" customFormat="false" ht="10.5" hidden="false" customHeight="true" outlineLevel="0" collapsed="false">
      <c r="E108" s="2"/>
      <c r="F108" s="2"/>
      <c r="H108" s="2"/>
    </row>
    <row r="109" customFormat="false" ht="10.5" hidden="false" customHeight="true" outlineLevel="0" collapsed="false">
      <c r="E109" s="2"/>
      <c r="F109" s="2"/>
      <c r="H109" s="2"/>
    </row>
    <row r="110" customFormat="false" ht="10.5" hidden="false" customHeight="true" outlineLevel="0" collapsed="false">
      <c r="E110" s="2"/>
      <c r="F110" s="2"/>
      <c r="H110" s="2"/>
    </row>
    <row r="111" customFormat="false" ht="10.5" hidden="false" customHeight="true" outlineLevel="0" collapsed="false">
      <c r="E111" s="2"/>
      <c r="F111" s="2"/>
      <c r="H111" s="2"/>
    </row>
    <row r="112" customFormat="false" ht="10.5" hidden="false" customHeight="true" outlineLevel="0" collapsed="false">
      <c r="E112" s="2"/>
      <c r="F112" s="2"/>
      <c r="H112" s="2"/>
    </row>
    <row r="113" customFormat="false" ht="10.5" hidden="false" customHeight="true" outlineLevel="0" collapsed="false">
      <c r="E113" s="2"/>
      <c r="F113" s="2"/>
      <c r="H113" s="2"/>
    </row>
    <row r="114" customFormat="false" ht="10.5" hidden="false" customHeight="true" outlineLevel="0" collapsed="false">
      <c r="E114" s="2"/>
      <c r="F114" s="2"/>
      <c r="H114" s="2"/>
    </row>
    <row r="115" customFormat="false" ht="10.5" hidden="false" customHeight="true" outlineLevel="0" collapsed="false">
      <c r="E115" s="2"/>
      <c r="F115" s="2"/>
      <c r="H115" s="2"/>
    </row>
    <row r="116" customFormat="false" ht="10.5" hidden="false" customHeight="true" outlineLevel="0" collapsed="false">
      <c r="E116" s="2"/>
      <c r="F116" s="2"/>
      <c r="H116" s="2"/>
    </row>
    <row r="117" customFormat="false" ht="10.5" hidden="false" customHeight="true" outlineLevel="0" collapsed="false">
      <c r="E117" s="2"/>
      <c r="F117" s="2"/>
      <c r="H117" s="2"/>
    </row>
    <row r="118" customFormat="false" ht="10.5" hidden="false" customHeight="true" outlineLevel="0" collapsed="false">
      <c r="E118" s="2"/>
      <c r="F118" s="2"/>
      <c r="H118" s="2"/>
    </row>
    <row r="119" customFormat="false" ht="10.5" hidden="false" customHeight="true" outlineLevel="0" collapsed="false">
      <c r="E119" s="2"/>
      <c r="F119" s="2"/>
      <c r="H119" s="2"/>
    </row>
    <row r="120" customFormat="false" ht="10.5" hidden="false" customHeight="true" outlineLevel="0" collapsed="false">
      <c r="E120" s="2"/>
      <c r="F120" s="2"/>
      <c r="H120" s="2"/>
    </row>
    <row r="121" customFormat="false" ht="10.5" hidden="false" customHeight="true" outlineLevel="0" collapsed="false">
      <c r="E121" s="2"/>
      <c r="F121" s="2"/>
      <c r="H121" s="2"/>
    </row>
    <row r="122" customFormat="false" ht="10.5" hidden="false" customHeight="true" outlineLevel="0" collapsed="false">
      <c r="E122" s="2"/>
      <c r="F122" s="2"/>
      <c r="H122" s="2"/>
    </row>
    <row r="123" customFormat="false" ht="10.5" hidden="false" customHeight="true" outlineLevel="0" collapsed="false">
      <c r="E123" s="2"/>
      <c r="F123" s="2"/>
      <c r="H123" s="2"/>
    </row>
    <row r="124" customFormat="false" ht="10.5" hidden="false" customHeight="true" outlineLevel="0" collapsed="false">
      <c r="E124" s="2"/>
      <c r="F124" s="2"/>
      <c r="H124" s="2"/>
    </row>
    <row r="125" customFormat="false" ht="10.5" hidden="false" customHeight="true" outlineLevel="0" collapsed="false">
      <c r="E125" s="2"/>
      <c r="F125" s="2"/>
      <c r="H125" s="2"/>
    </row>
    <row r="126" customFormat="false" ht="10.5" hidden="false" customHeight="true" outlineLevel="0" collapsed="false">
      <c r="E126" s="2"/>
      <c r="F126" s="2"/>
      <c r="H126" s="2"/>
    </row>
    <row r="127" customFormat="false" ht="10.5" hidden="false" customHeight="true" outlineLevel="0" collapsed="false">
      <c r="E127" s="2"/>
      <c r="F127" s="2"/>
      <c r="H127" s="2"/>
    </row>
    <row r="128" customFormat="false" ht="10.5" hidden="false" customHeight="true" outlineLevel="0" collapsed="false">
      <c r="E128" s="2"/>
      <c r="F128" s="2"/>
      <c r="H128" s="2"/>
    </row>
    <row r="129" customFormat="false" ht="10.5" hidden="false" customHeight="true" outlineLevel="0" collapsed="false">
      <c r="E129" s="2"/>
      <c r="F129" s="2"/>
      <c r="H129" s="2"/>
    </row>
    <row r="130" customFormat="false" ht="10.5" hidden="false" customHeight="true" outlineLevel="0" collapsed="false">
      <c r="E130" s="2"/>
      <c r="F130" s="2"/>
      <c r="H130" s="2"/>
    </row>
    <row r="131" customFormat="false" ht="10.5" hidden="false" customHeight="true" outlineLevel="0" collapsed="false">
      <c r="E131" s="2"/>
      <c r="F131" s="2"/>
      <c r="H131" s="2"/>
    </row>
    <row r="132" customFormat="false" ht="10.5" hidden="false" customHeight="true" outlineLevel="0" collapsed="false">
      <c r="E132" s="2"/>
      <c r="F132" s="2"/>
      <c r="H132" s="2"/>
    </row>
    <row r="133" customFormat="false" ht="10.5" hidden="false" customHeight="true" outlineLevel="0" collapsed="false">
      <c r="E133" s="2"/>
      <c r="F133" s="2"/>
      <c r="H133" s="2"/>
    </row>
    <row r="134" customFormat="false" ht="10.5" hidden="false" customHeight="true" outlineLevel="0" collapsed="false">
      <c r="E134" s="2"/>
      <c r="F134" s="2"/>
      <c r="H134" s="2"/>
    </row>
    <row r="135" customFormat="false" ht="10.5" hidden="false" customHeight="true" outlineLevel="0" collapsed="false">
      <c r="E135" s="2"/>
      <c r="F135" s="2"/>
      <c r="H135" s="2"/>
    </row>
    <row r="136" customFormat="false" ht="10.5" hidden="false" customHeight="true" outlineLevel="0" collapsed="false">
      <c r="E136" s="2"/>
      <c r="F136" s="2"/>
      <c r="H136" s="2"/>
    </row>
    <row r="137" customFormat="false" ht="10.5" hidden="false" customHeight="true" outlineLevel="0" collapsed="false">
      <c r="E137" s="2"/>
      <c r="F137" s="2"/>
      <c r="H137" s="2"/>
    </row>
    <row r="138" customFormat="false" ht="10.5" hidden="false" customHeight="true" outlineLevel="0" collapsed="false">
      <c r="E138" s="2"/>
      <c r="F138" s="2"/>
      <c r="H138" s="2"/>
    </row>
    <row r="139" customFormat="false" ht="10.5" hidden="false" customHeight="true" outlineLevel="0" collapsed="false">
      <c r="E139" s="2"/>
      <c r="F139" s="2"/>
      <c r="H139" s="2"/>
    </row>
    <row r="140" customFormat="false" ht="10.5" hidden="false" customHeight="true" outlineLevel="0" collapsed="false">
      <c r="E140" s="2"/>
      <c r="F140" s="2"/>
      <c r="H140" s="2"/>
    </row>
    <row r="141" customFormat="false" ht="10.5" hidden="false" customHeight="true" outlineLevel="0" collapsed="false">
      <c r="E141" s="2"/>
      <c r="F141" s="2"/>
      <c r="H141" s="2"/>
    </row>
    <row r="142" customFormat="false" ht="10.5" hidden="false" customHeight="true" outlineLevel="0" collapsed="false">
      <c r="E142" s="2"/>
      <c r="F142" s="2"/>
      <c r="H142" s="2"/>
    </row>
    <row r="143" customFormat="false" ht="10.5" hidden="false" customHeight="true" outlineLevel="0" collapsed="false">
      <c r="E143" s="2"/>
      <c r="F143" s="2"/>
      <c r="H143" s="2"/>
    </row>
    <row r="144" customFormat="false" ht="10.5" hidden="false" customHeight="true" outlineLevel="0" collapsed="false">
      <c r="E144" s="2"/>
      <c r="F144" s="2"/>
      <c r="H144" s="2"/>
    </row>
    <row r="145" customFormat="false" ht="10.5" hidden="false" customHeight="true" outlineLevel="0" collapsed="false">
      <c r="E145" s="2"/>
      <c r="F145" s="2"/>
      <c r="H145" s="2"/>
    </row>
    <row r="146" customFormat="false" ht="10.5" hidden="false" customHeight="true" outlineLevel="0" collapsed="false">
      <c r="E146" s="2"/>
      <c r="F146" s="2"/>
      <c r="H146" s="2"/>
    </row>
    <row r="147" customFormat="false" ht="10.5" hidden="false" customHeight="true" outlineLevel="0" collapsed="false">
      <c r="E147" s="2"/>
      <c r="F147" s="2"/>
      <c r="H147" s="2"/>
    </row>
    <row r="148" customFormat="false" ht="10.5" hidden="false" customHeight="true" outlineLevel="0" collapsed="false">
      <c r="E148" s="2"/>
      <c r="F148" s="2"/>
      <c r="H148" s="2"/>
    </row>
    <row r="149" customFormat="false" ht="10.5" hidden="false" customHeight="true" outlineLevel="0" collapsed="false">
      <c r="E149" s="2"/>
      <c r="F149" s="2"/>
      <c r="H149" s="2"/>
    </row>
    <row r="150" customFormat="false" ht="10.5" hidden="false" customHeight="true" outlineLevel="0" collapsed="false">
      <c r="E150" s="2"/>
      <c r="F150" s="2"/>
      <c r="H150" s="2"/>
    </row>
    <row r="151" customFormat="false" ht="10.5" hidden="false" customHeight="true" outlineLevel="0" collapsed="false">
      <c r="E151" s="2"/>
      <c r="F151" s="2"/>
      <c r="H151" s="2"/>
    </row>
    <row r="152" customFormat="false" ht="10.5" hidden="false" customHeight="true" outlineLevel="0" collapsed="false">
      <c r="E152" s="2"/>
      <c r="F152" s="2"/>
      <c r="H152" s="2"/>
    </row>
    <row r="153" customFormat="false" ht="10.5" hidden="false" customHeight="true" outlineLevel="0" collapsed="false">
      <c r="E153" s="2"/>
      <c r="F153" s="2"/>
      <c r="H153" s="2"/>
    </row>
    <row r="154" customFormat="false" ht="10.5" hidden="false" customHeight="true" outlineLevel="0" collapsed="false">
      <c r="E154" s="2"/>
      <c r="F154" s="2"/>
      <c r="H154" s="2"/>
    </row>
    <row r="155" customFormat="false" ht="10.5" hidden="false" customHeight="true" outlineLevel="0" collapsed="false">
      <c r="E155" s="2"/>
      <c r="F155" s="2"/>
      <c r="H155" s="2"/>
    </row>
    <row r="156" customFormat="false" ht="10.5" hidden="false" customHeight="true" outlineLevel="0" collapsed="false">
      <c r="E156" s="2"/>
      <c r="F156" s="2"/>
      <c r="H156" s="2"/>
    </row>
    <row r="157" customFormat="false" ht="10.5" hidden="false" customHeight="true" outlineLevel="0" collapsed="false">
      <c r="E157" s="2"/>
      <c r="F157" s="2"/>
      <c r="H157" s="2"/>
    </row>
    <row r="158" customFormat="false" ht="10.5" hidden="false" customHeight="true" outlineLevel="0" collapsed="false">
      <c r="E158" s="2"/>
      <c r="F158" s="2"/>
      <c r="H158" s="2"/>
    </row>
    <row r="159" customFormat="false" ht="10.5" hidden="false" customHeight="true" outlineLevel="0" collapsed="false">
      <c r="E159" s="2"/>
      <c r="F159" s="2"/>
      <c r="H159" s="2"/>
    </row>
    <row r="160" customFormat="false" ht="10.5" hidden="false" customHeight="true" outlineLevel="0" collapsed="false">
      <c r="E160" s="2"/>
      <c r="F160" s="2"/>
      <c r="H160" s="2"/>
    </row>
    <row r="161" customFormat="false" ht="10.5" hidden="false" customHeight="true" outlineLevel="0" collapsed="false">
      <c r="E161" s="2"/>
      <c r="F161" s="2"/>
      <c r="H161" s="2"/>
    </row>
    <row r="162" customFormat="false" ht="10.5" hidden="false" customHeight="true" outlineLevel="0" collapsed="false">
      <c r="E162" s="2"/>
      <c r="F162" s="2"/>
      <c r="H162" s="2"/>
    </row>
    <row r="163" customFormat="false" ht="10.5" hidden="false" customHeight="true" outlineLevel="0" collapsed="false">
      <c r="E163" s="2"/>
      <c r="F163" s="2"/>
      <c r="H163" s="2"/>
    </row>
    <row r="164" customFormat="false" ht="10.5" hidden="false" customHeight="true" outlineLevel="0" collapsed="false">
      <c r="E164" s="2"/>
      <c r="F164" s="2"/>
      <c r="H164" s="2"/>
    </row>
    <row r="165" customFormat="false" ht="10.5" hidden="false" customHeight="true" outlineLevel="0" collapsed="false">
      <c r="E165" s="2"/>
      <c r="F165" s="2"/>
      <c r="H165" s="2"/>
    </row>
    <row r="166" customFormat="false" ht="10.5" hidden="false" customHeight="true" outlineLevel="0" collapsed="false">
      <c r="E166" s="2"/>
      <c r="F166" s="2"/>
      <c r="H166" s="2"/>
    </row>
    <row r="167" customFormat="false" ht="10.5" hidden="false" customHeight="true" outlineLevel="0" collapsed="false">
      <c r="E167" s="2"/>
      <c r="F167" s="2"/>
      <c r="H167" s="2"/>
    </row>
    <row r="168" customFormat="false" ht="10.5" hidden="false" customHeight="true" outlineLevel="0" collapsed="false">
      <c r="E168" s="2"/>
      <c r="F168" s="2"/>
      <c r="H168" s="2"/>
    </row>
    <row r="169" customFormat="false" ht="10.5" hidden="false" customHeight="true" outlineLevel="0" collapsed="false">
      <c r="E169" s="2"/>
      <c r="F169" s="2"/>
      <c r="H169" s="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47"/>
    </sheetView>
  </sheetViews>
  <sheetFormatPr defaultColWidth="13.53515625" defaultRowHeight="10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9.53"/>
    <col collapsed="false" customWidth="true" hidden="false" outlineLevel="0" max="3" min="3" style="3" width="6.81"/>
    <col collapsed="false" customWidth="true" hidden="false" outlineLevel="0" max="4" min="4" style="1" width="6.17"/>
    <col collapsed="false" customWidth="true" hidden="false" outlineLevel="0" max="5" min="5" style="4" width="4.44"/>
    <col collapsed="false" customWidth="true" hidden="false" outlineLevel="0" max="6" min="6" style="64" width="4.44"/>
    <col collapsed="false" customWidth="true" hidden="false" outlineLevel="0" max="7" min="7" style="1" width="4.17"/>
    <col collapsed="false" customWidth="true" hidden="false" outlineLevel="0" max="8" min="8" style="2" width="19.17"/>
    <col collapsed="false" customWidth="true" hidden="false" outlineLevel="0" max="9" min="9" style="70" width="8.17"/>
    <col collapsed="false" customWidth="true" hidden="false" outlineLevel="0" max="10" min="10" style="1" width="6.17"/>
    <col collapsed="false" customWidth="true" hidden="false" outlineLevel="0" max="11" min="11" style="6" width="7.81"/>
    <col collapsed="false" customWidth="true" hidden="false" outlineLevel="0" max="12" min="12" style="2" width="6.99"/>
    <col collapsed="false" customWidth="false" hidden="false" outlineLevel="0" max="257" min="13" style="2" width="13.53"/>
  </cols>
  <sheetData>
    <row r="1" s="11" customFormat="true" ht="18.75" hidden="false" customHeight="true" outlineLevel="0" collapsed="false">
      <c r="A1" s="89" t="s">
        <v>167</v>
      </c>
      <c r="B1" s="107"/>
      <c r="C1" s="107"/>
      <c r="D1" s="107"/>
      <c r="E1" s="107"/>
      <c r="F1" s="108"/>
      <c r="G1" s="107"/>
      <c r="H1" s="107"/>
      <c r="I1" s="107"/>
      <c r="J1" s="107"/>
      <c r="K1" s="90" t="n">
        <v>4.6</v>
      </c>
      <c r="L1" s="11" t="s">
        <v>3</v>
      </c>
    </row>
    <row r="2" s="1" customFormat="true" ht="11.5" hidden="false" customHeight="true" outlineLevel="0" collapsed="false">
      <c r="A2" s="13" t="s">
        <v>4</v>
      </c>
      <c r="B2" s="13" t="s">
        <v>5</v>
      </c>
      <c r="C2" s="14" t="s">
        <v>6</v>
      </c>
      <c r="D2" s="15" t="s">
        <v>7</v>
      </c>
      <c r="E2" s="16" t="s">
        <v>100</v>
      </c>
      <c r="F2" s="109"/>
      <c r="G2" s="15" t="s">
        <v>4</v>
      </c>
      <c r="H2" s="19" t="s">
        <v>9</v>
      </c>
      <c r="I2" s="20" t="s">
        <v>6</v>
      </c>
      <c r="J2" s="15" t="s">
        <v>7</v>
      </c>
      <c r="K2" s="15" t="s">
        <v>101</v>
      </c>
      <c r="L2" s="22"/>
    </row>
    <row r="3" customFormat="false" ht="14.5" hidden="false" customHeight="true" outlineLevel="0" collapsed="false">
      <c r="A3" s="23" t="n">
        <v>1</v>
      </c>
      <c r="B3" s="110" t="s">
        <v>11</v>
      </c>
      <c r="C3" s="25" t="n">
        <f aca="false">VLOOKUP($B3,$H$2:$J$47,2,FALSE())</f>
        <v>0.0183680555555556</v>
      </c>
      <c r="D3" s="26" t="n">
        <f aca="false">VLOOKUP($B3,$H$2:$J$47,3,FALSE())</f>
        <v>100</v>
      </c>
      <c r="E3" s="27" t="n">
        <v>1</v>
      </c>
      <c r="F3" s="111"/>
      <c r="G3" s="29" t="n">
        <v>1</v>
      </c>
      <c r="H3" s="110" t="s">
        <v>11</v>
      </c>
      <c r="I3" s="112" t="n">
        <v>0.0183680555555556</v>
      </c>
      <c r="J3" s="93" t="n">
        <v>100</v>
      </c>
      <c r="K3" s="94" t="n">
        <f aca="false">I3/K$1</f>
        <v>0.00399305555555556</v>
      </c>
      <c r="L3" s="33"/>
    </row>
    <row r="4" customFormat="false" ht="14.5" hidden="false" customHeight="true" outlineLevel="0" collapsed="false">
      <c r="A4" s="34" t="n">
        <v>2</v>
      </c>
      <c r="B4" s="113" t="s">
        <v>12</v>
      </c>
      <c r="C4" s="36" t="n">
        <f aca="false">VLOOKUP($B4,$H$2:$J$47,2,FALSE())</f>
        <v>0.0201388888888889</v>
      </c>
      <c r="D4" s="37" t="n">
        <f aca="false">VLOOKUP($B4,$H$2:$J$47,3,FALSE())</f>
        <v>99</v>
      </c>
      <c r="E4" s="38" t="n">
        <v>1</v>
      </c>
      <c r="F4" s="114"/>
      <c r="G4" s="40" t="n">
        <v>2</v>
      </c>
      <c r="H4" s="113" t="s">
        <v>12</v>
      </c>
      <c r="I4" s="115" t="n">
        <v>0.0201388888888889</v>
      </c>
      <c r="J4" s="96" t="n">
        <v>99</v>
      </c>
      <c r="K4" s="97" t="n">
        <f aca="false">I4/K$1</f>
        <v>0.0043780193236715</v>
      </c>
    </row>
    <row r="5" customFormat="false" ht="14.5" hidden="false" customHeight="true" outlineLevel="0" collapsed="false">
      <c r="A5" s="34" t="n">
        <v>3</v>
      </c>
      <c r="B5" s="113" t="s">
        <v>13</v>
      </c>
      <c r="C5" s="36" t="n">
        <f aca="false">VLOOKUP($B5,$H$2:$J$47,2,FALSE())</f>
        <v>0.0213657407407407</v>
      </c>
      <c r="D5" s="37" t="n">
        <f aca="false">VLOOKUP($B5,$H$2:$J$47,3,FALSE())</f>
        <v>96</v>
      </c>
      <c r="E5" s="38" t="n">
        <v>1</v>
      </c>
      <c r="F5" s="114"/>
      <c r="G5" s="40" t="n">
        <v>3</v>
      </c>
      <c r="H5" s="113" t="s">
        <v>25</v>
      </c>
      <c r="I5" s="115" t="n">
        <v>0.0205902777777778</v>
      </c>
      <c r="J5" s="96" t="n">
        <v>98</v>
      </c>
      <c r="K5" s="97" t="n">
        <f aca="false">I5/K$1</f>
        <v>0.00447614734299517</v>
      </c>
      <c r="L5" s="33"/>
    </row>
    <row r="6" customFormat="false" ht="14.5" hidden="false" customHeight="true" outlineLevel="0" collapsed="false">
      <c r="A6" s="23" t="n">
        <v>1</v>
      </c>
      <c r="B6" s="110" t="s">
        <v>79</v>
      </c>
      <c r="C6" s="25" t="n">
        <f aca="false">VLOOKUP($B6,$H$2:$J$47,2,FALSE())</f>
        <v>0.0207986111111111</v>
      </c>
      <c r="D6" s="26" t="n">
        <f aca="false">VLOOKUP($B6,$H$2:$J$47,3,FALSE())</f>
        <v>97</v>
      </c>
      <c r="E6" s="27" t="n">
        <v>2</v>
      </c>
      <c r="F6" s="114"/>
      <c r="G6" s="40" t="n">
        <v>4</v>
      </c>
      <c r="H6" s="113" t="s">
        <v>79</v>
      </c>
      <c r="I6" s="115" t="n">
        <v>0.0207986111111111</v>
      </c>
      <c r="J6" s="96" t="n">
        <v>97</v>
      </c>
      <c r="K6" s="97" t="n">
        <f aca="false">I6/K$1</f>
        <v>0.00452143719806763</v>
      </c>
    </row>
    <row r="7" customFormat="false" ht="14.5" hidden="false" customHeight="true" outlineLevel="0" collapsed="false">
      <c r="A7" s="34" t="n">
        <v>2</v>
      </c>
      <c r="B7" s="113" t="s">
        <v>21</v>
      </c>
      <c r="C7" s="36" t="n">
        <f aca="false">VLOOKUP($B7,$H$2:$J$47,2,FALSE())</f>
        <v>0.0221990740740741</v>
      </c>
      <c r="D7" s="37" t="n">
        <f aca="false">VLOOKUP($B7,$H$2:$J$47,3,FALSE())</f>
        <v>94</v>
      </c>
      <c r="E7" s="38" t="n">
        <v>2</v>
      </c>
      <c r="F7" s="114"/>
      <c r="G7" s="40" t="n">
        <v>5</v>
      </c>
      <c r="H7" s="113" t="s">
        <v>13</v>
      </c>
      <c r="I7" s="115" t="n">
        <v>0.0213657407407407</v>
      </c>
      <c r="J7" s="96" t="n">
        <v>96</v>
      </c>
      <c r="K7" s="97" t="n">
        <f aca="false">I7/K$1</f>
        <v>0.00464472624798712</v>
      </c>
    </row>
    <row r="8" customFormat="false" ht="14.5" hidden="false" customHeight="true" outlineLevel="0" collapsed="false">
      <c r="A8" s="34" t="n">
        <v>3</v>
      </c>
      <c r="B8" s="113" t="s">
        <v>22</v>
      </c>
      <c r="C8" s="36" t="n">
        <f aca="false">VLOOKUP($B8,$H$2:$J$47,2,FALSE())</f>
        <v>0.0223263888888889</v>
      </c>
      <c r="D8" s="37" t="n">
        <f aca="false">VLOOKUP($B8,$H$2:$J$47,3,FALSE())</f>
        <v>92</v>
      </c>
      <c r="E8" s="38" t="n">
        <v>2</v>
      </c>
      <c r="F8" s="114"/>
      <c r="G8" s="40" t="n">
        <v>6</v>
      </c>
      <c r="H8" s="113" t="s">
        <v>33</v>
      </c>
      <c r="I8" s="115" t="n">
        <v>0.0219791666666667</v>
      </c>
      <c r="J8" s="96" t="n">
        <v>95</v>
      </c>
      <c r="K8" s="97" t="n">
        <f aca="false">I8/K$1</f>
        <v>0.00477807971014493</v>
      </c>
    </row>
    <row r="9" customFormat="false" ht="14.5" hidden="false" customHeight="true" outlineLevel="0" collapsed="false">
      <c r="A9" s="88" t="n">
        <v>4</v>
      </c>
      <c r="B9" s="116" t="s">
        <v>26</v>
      </c>
      <c r="C9" s="48" t="n">
        <f aca="false">VLOOKUP($B9,$H$2:$J$47,2,FALSE())</f>
        <v>0.0225115740740741</v>
      </c>
      <c r="D9" s="46" t="n">
        <f aca="false">VLOOKUP($B9,$H$2:$J$47,3,FALSE())</f>
        <v>89</v>
      </c>
      <c r="E9" s="50" t="n">
        <v>2</v>
      </c>
      <c r="F9" s="114"/>
      <c r="G9" s="40" t="n">
        <v>7</v>
      </c>
      <c r="H9" s="113" t="s">
        <v>21</v>
      </c>
      <c r="I9" s="115" t="n">
        <v>0.0221990740740741</v>
      </c>
      <c r="J9" s="96" t="n">
        <v>94</v>
      </c>
      <c r="K9" s="97" t="n">
        <f aca="false">I9/K$1</f>
        <v>0.00482588566827697</v>
      </c>
    </row>
    <row r="10" customFormat="false" ht="14.5" hidden="false" customHeight="true" outlineLevel="0" collapsed="false">
      <c r="A10" s="29" t="n">
        <v>1</v>
      </c>
      <c r="B10" s="110" t="s">
        <v>25</v>
      </c>
      <c r="C10" s="25" t="n">
        <f aca="false">VLOOKUP($B10,$H$2:$J$47,2,FALSE())</f>
        <v>0.0205902777777778</v>
      </c>
      <c r="D10" s="29" t="n">
        <f aca="false">VLOOKUP($B10,$H$2:$J$47,3,FALSE())</f>
        <v>98</v>
      </c>
      <c r="E10" s="27" t="n">
        <v>3</v>
      </c>
      <c r="F10" s="114"/>
      <c r="G10" s="40" t="n">
        <v>8</v>
      </c>
      <c r="H10" s="113" t="s">
        <v>31</v>
      </c>
      <c r="I10" s="115" t="n">
        <v>0.0222800925925926</v>
      </c>
      <c r="J10" s="96" t="n">
        <v>93</v>
      </c>
      <c r="K10" s="97" t="n">
        <f aca="false">I10/K$1</f>
        <v>0.00484349838969404</v>
      </c>
    </row>
    <row r="11" customFormat="false" ht="14.5" hidden="false" customHeight="true" outlineLevel="0" collapsed="false">
      <c r="A11" s="40" t="n">
        <v>2</v>
      </c>
      <c r="B11" s="113" t="s">
        <v>33</v>
      </c>
      <c r="C11" s="36" t="n">
        <f aca="false">VLOOKUP($B11,$H$2:$J$47,2,FALSE())</f>
        <v>0.0219791666666667</v>
      </c>
      <c r="D11" s="37" t="n">
        <f aca="false">VLOOKUP($B11,$H$2:$J$47,3,FALSE())</f>
        <v>95</v>
      </c>
      <c r="E11" s="38" t="n">
        <v>3</v>
      </c>
      <c r="F11" s="114"/>
      <c r="G11" s="40" t="n">
        <v>9</v>
      </c>
      <c r="H11" s="113" t="s">
        <v>22</v>
      </c>
      <c r="I11" s="115" t="n">
        <v>0.0223263888888889</v>
      </c>
      <c r="J11" s="96" t="n">
        <v>92</v>
      </c>
      <c r="K11" s="97" t="n">
        <f aca="false">I11/K$1</f>
        <v>0.00485356280193237</v>
      </c>
    </row>
    <row r="12" customFormat="false" ht="14.5" hidden="false" customHeight="true" outlineLevel="0" collapsed="false">
      <c r="A12" s="40" t="n">
        <v>3</v>
      </c>
      <c r="B12" s="113" t="s">
        <v>31</v>
      </c>
      <c r="C12" s="36" t="n">
        <f aca="false">VLOOKUP($B12,$H$2:$J$47,2,FALSE())</f>
        <v>0.0222800925925926</v>
      </c>
      <c r="D12" s="40" t="n">
        <f aca="false">VLOOKUP($B12,$H$2:$J$47,3,FALSE())</f>
        <v>93</v>
      </c>
      <c r="E12" s="38" t="n">
        <v>3</v>
      </c>
      <c r="F12" s="114"/>
      <c r="G12" s="40" t="n">
        <v>10</v>
      </c>
      <c r="H12" s="113" t="s">
        <v>80</v>
      </c>
      <c r="I12" s="115" t="n">
        <v>0.0223611111111111</v>
      </c>
      <c r="J12" s="96" t="n">
        <v>91</v>
      </c>
      <c r="K12" s="97" t="n">
        <f aca="false">I12/K$1</f>
        <v>0.00486111111111111</v>
      </c>
    </row>
    <row r="13" customFormat="false" ht="14.5" hidden="false" customHeight="true" outlineLevel="0" collapsed="false">
      <c r="A13" s="40" t="n">
        <v>4</v>
      </c>
      <c r="B13" s="113" t="s">
        <v>80</v>
      </c>
      <c r="C13" s="36" t="n">
        <f aca="false">VLOOKUP($B13,$H$2:$J$47,2,FALSE())</f>
        <v>0.0223611111111111</v>
      </c>
      <c r="D13" s="40" t="n">
        <f aca="false">VLOOKUP($B13,$H$2:$J$47,3,FALSE())</f>
        <v>91</v>
      </c>
      <c r="E13" s="38" t="n">
        <v>3</v>
      </c>
      <c r="F13" s="114"/>
      <c r="G13" s="40" t="n">
        <v>11</v>
      </c>
      <c r="H13" s="113" t="s">
        <v>37</v>
      </c>
      <c r="I13" s="115" t="n">
        <v>0.0224189814814815</v>
      </c>
      <c r="J13" s="96" t="n">
        <v>90</v>
      </c>
      <c r="K13" s="97" t="n">
        <f aca="false">I13/K$1</f>
        <v>0.00487369162640902</v>
      </c>
    </row>
    <row r="14" customFormat="false" ht="14.5" hidden="false" customHeight="true" outlineLevel="0" collapsed="false">
      <c r="A14" s="40" t="n">
        <v>5</v>
      </c>
      <c r="B14" s="113" t="s">
        <v>37</v>
      </c>
      <c r="C14" s="36" t="n">
        <f aca="false">VLOOKUP($B14,$H$2:$J$47,2,FALSE())</f>
        <v>0.0224189814814815</v>
      </c>
      <c r="D14" s="40" t="n">
        <f aca="false">VLOOKUP($B14,$H$2:$J$47,3,FALSE())</f>
        <v>90</v>
      </c>
      <c r="E14" s="38" t="n">
        <v>3</v>
      </c>
      <c r="F14" s="114"/>
      <c r="G14" s="40" t="n">
        <v>12</v>
      </c>
      <c r="H14" s="113" t="s">
        <v>26</v>
      </c>
      <c r="I14" s="115" t="n">
        <v>0.0225115740740741</v>
      </c>
      <c r="J14" s="96" t="n">
        <v>89</v>
      </c>
      <c r="K14" s="97" t="n">
        <f aca="false">I14/K$1</f>
        <v>0.00489382045088567</v>
      </c>
    </row>
    <row r="15" customFormat="false" ht="14.5" hidden="false" customHeight="true" outlineLevel="0" collapsed="false">
      <c r="A15" s="40" t="n">
        <v>6</v>
      </c>
      <c r="B15" s="113" t="s">
        <v>34</v>
      </c>
      <c r="C15" s="36" t="n">
        <f aca="false">VLOOKUP($B15,$H$2:$J$47,2,FALSE())</f>
        <v>0.0228935185185185</v>
      </c>
      <c r="D15" s="40" t="n">
        <f aca="false">VLOOKUP($B15,$H$2:$J$47,3,FALSE())</f>
        <v>88</v>
      </c>
      <c r="E15" s="38" t="n">
        <v>3</v>
      </c>
      <c r="F15" s="114"/>
      <c r="G15" s="40" t="n">
        <v>13</v>
      </c>
      <c r="H15" s="113" t="s">
        <v>34</v>
      </c>
      <c r="I15" s="115" t="n">
        <v>0.0228935185185185</v>
      </c>
      <c r="J15" s="96" t="n">
        <v>88</v>
      </c>
      <c r="K15" s="97" t="n">
        <f aca="false">I15/K$1</f>
        <v>0.00497685185185185</v>
      </c>
    </row>
    <row r="16" customFormat="false" ht="14.5" hidden="false" customHeight="true" outlineLevel="0" collapsed="false">
      <c r="A16" s="40" t="n">
        <v>7</v>
      </c>
      <c r="B16" s="113" t="s">
        <v>38</v>
      </c>
      <c r="C16" s="36" t="n">
        <f aca="false">VLOOKUP($B16,$H$2:$J$47,2,FALSE())</f>
        <v>0.02375</v>
      </c>
      <c r="D16" s="40" t="n">
        <f aca="false">VLOOKUP($B16,$H$2:$J$47,3,FALSE())</f>
        <v>87</v>
      </c>
      <c r="E16" s="38" t="n">
        <v>3</v>
      </c>
      <c r="F16" s="114"/>
      <c r="G16" s="40" t="n">
        <v>14</v>
      </c>
      <c r="H16" s="113" t="s">
        <v>38</v>
      </c>
      <c r="I16" s="115" t="n">
        <v>0.02375</v>
      </c>
      <c r="J16" s="96" t="n">
        <v>87</v>
      </c>
      <c r="K16" s="97" t="n">
        <f aca="false">I16/K$1</f>
        <v>0.00516304347826087</v>
      </c>
    </row>
    <row r="17" customFormat="false" ht="14.5" hidden="false" customHeight="true" outlineLevel="0" collapsed="false">
      <c r="A17" s="46" t="n">
        <v>8</v>
      </c>
      <c r="B17" s="116" t="s">
        <v>35</v>
      </c>
      <c r="C17" s="48" t="n">
        <f aca="false">VLOOKUP($B17,$H$2:$J$47,2,FALSE())</f>
        <v>0.0245833333333333</v>
      </c>
      <c r="D17" s="46" t="n">
        <f aca="false">VLOOKUP($B17,$H$2:$J$47,3,FALSE())</f>
        <v>84</v>
      </c>
      <c r="E17" s="50" t="n">
        <v>3</v>
      </c>
      <c r="F17" s="114"/>
      <c r="G17" s="40" t="n">
        <v>15</v>
      </c>
      <c r="H17" s="113" t="s">
        <v>39</v>
      </c>
      <c r="I17" s="115" t="n">
        <v>0.0241782407407407</v>
      </c>
      <c r="J17" s="96" t="n">
        <v>86</v>
      </c>
      <c r="K17" s="97" t="n">
        <f aca="false">I17/K$1</f>
        <v>0.00525613929146538</v>
      </c>
    </row>
    <row r="18" customFormat="false" ht="14.5" hidden="false" customHeight="true" outlineLevel="0" collapsed="false">
      <c r="A18" s="29" t="n">
        <v>1</v>
      </c>
      <c r="B18" s="110" t="s">
        <v>39</v>
      </c>
      <c r="C18" s="25" t="n">
        <f aca="false">VLOOKUP($B18,$H$2:$J$47,2,FALSE())</f>
        <v>0.0241782407407407</v>
      </c>
      <c r="D18" s="29" t="n">
        <f aca="false">VLOOKUP($B18,$H$2:$J$47,3,FALSE())</f>
        <v>86</v>
      </c>
      <c r="E18" s="27" t="n">
        <v>4</v>
      </c>
      <c r="F18" s="117"/>
      <c r="G18" s="40" t="n">
        <v>16</v>
      </c>
      <c r="H18" s="113" t="s">
        <v>46</v>
      </c>
      <c r="I18" s="115" t="n">
        <v>0.0243171296296296</v>
      </c>
      <c r="J18" s="96" t="n">
        <v>85</v>
      </c>
      <c r="K18" s="97" t="n">
        <f aca="false">I18/K$1</f>
        <v>0.00528633252818036</v>
      </c>
    </row>
    <row r="19" customFormat="false" ht="14.5" hidden="false" customHeight="true" outlineLevel="0" collapsed="false">
      <c r="A19" s="40" t="n">
        <v>2</v>
      </c>
      <c r="B19" s="113" t="s">
        <v>46</v>
      </c>
      <c r="C19" s="36" t="n">
        <f aca="false">VLOOKUP($B19,$H$2:$J$47,2,FALSE())</f>
        <v>0.0243171296296296</v>
      </c>
      <c r="D19" s="40" t="n">
        <f aca="false">VLOOKUP($B19,$H$2:$J$47,3,FALSE())</f>
        <v>85</v>
      </c>
      <c r="E19" s="55" t="n">
        <v>4</v>
      </c>
      <c r="F19" s="114"/>
      <c r="G19" s="40" t="n">
        <v>17</v>
      </c>
      <c r="H19" s="113" t="s">
        <v>35</v>
      </c>
      <c r="I19" s="115" t="n">
        <v>0.0245833333333333</v>
      </c>
      <c r="J19" s="96" t="n">
        <v>84</v>
      </c>
      <c r="K19" s="97" t="n">
        <f aca="false">I19/K$1</f>
        <v>0.00534420289855072</v>
      </c>
    </row>
    <row r="20" customFormat="false" ht="14.5" hidden="false" customHeight="true" outlineLevel="0" collapsed="false">
      <c r="A20" s="40" t="n">
        <v>3</v>
      </c>
      <c r="B20" s="113" t="s">
        <v>36</v>
      </c>
      <c r="C20" s="36" t="n">
        <f aca="false">VLOOKUP($B20,$H$2:$J$47,2,FALSE())</f>
        <v>0.0248148148148148</v>
      </c>
      <c r="D20" s="40" t="n">
        <f aca="false">VLOOKUP($B20,$H$2:$J$47,3,FALSE())</f>
        <v>83</v>
      </c>
      <c r="E20" s="38" t="n">
        <v>4</v>
      </c>
      <c r="F20" s="117"/>
      <c r="G20" s="40" t="n">
        <v>18</v>
      </c>
      <c r="H20" s="113" t="s">
        <v>36</v>
      </c>
      <c r="I20" s="115" t="n">
        <v>0.0248148148148148</v>
      </c>
      <c r="J20" s="96" t="n">
        <v>83</v>
      </c>
      <c r="K20" s="97" t="n">
        <f aca="false">I20/K$1</f>
        <v>0.00539452495974235</v>
      </c>
    </row>
    <row r="21" customFormat="false" ht="14.5" hidden="false" customHeight="true" outlineLevel="0" collapsed="false">
      <c r="A21" s="40" t="n">
        <v>4</v>
      </c>
      <c r="B21" s="113" t="s">
        <v>43</v>
      </c>
      <c r="C21" s="36" t="n">
        <f aca="false">VLOOKUP($B21,$H$2:$J$47,2,FALSE())</f>
        <v>0.0248958333333333</v>
      </c>
      <c r="D21" s="40" t="n">
        <f aca="false">VLOOKUP($B21,$H$2:$J$47,3,FALSE())</f>
        <v>82</v>
      </c>
      <c r="E21" s="55" t="n">
        <v>4</v>
      </c>
      <c r="F21" s="117"/>
      <c r="G21" s="40" t="n">
        <v>19</v>
      </c>
      <c r="H21" s="113" t="s">
        <v>43</v>
      </c>
      <c r="I21" s="115" t="n">
        <v>0.0248958333333333</v>
      </c>
      <c r="J21" s="96" t="n">
        <v>82</v>
      </c>
      <c r="K21" s="97" t="n">
        <f aca="false">I21/K$1</f>
        <v>0.00541213768115942</v>
      </c>
    </row>
    <row r="22" customFormat="false" ht="14.5" hidden="false" customHeight="true" outlineLevel="0" collapsed="false">
      <c r="A22" s="40" t="n">
        <v>5</v>
      </c>
      <c r="B22" s="113" t="s">
        <v>48</v>
      </c>
      <c r="C22" s="36" t="n">
        <f aca="false">VLOOKUP($B22,$H$2:$J$47,2,FALSE())</f>
        <v>0.0258333333333333</v>
      </c>
      <c r="D22" s="40" t="n">
        <f aca="false">VLOOKUP($B22,$H$2:$J$47,3,FALSE())</f>
        <v>81</v>
      </c>
      <c r="E22" s="55" t="n">
        <v>4</v>
      </c>
      <c r="F22" s="117"/>
      <c r="G22" s="40" t="n">
        <v>20</v>
      </c>
      <c r="H22" s="113" t="s">
        <v>48</v>
      </c>
      <c r="I22" s="115" t="n">
        <v>0.0258333333333333</v>
      </c>
      <c r="J22" s="96" t="n">
        <v>81</v>
      </c>
      <c r="K22" s="97" t="n">
        <f aca="false">I22/K$1</f>
        <v>0.00561594202898551</v>
      </c>
    </row>
    <row r="23" customFormat="false" ht="14.5" hidden="false" customHeight="true" outlineLevel="0" collapsed="false">
      <c r="A23" s="40" t="n">
        <v>6</v>
      </c>
      <c r="B23" s="113" t="s">
        <v>44</v>
      </c>
      <c r="C23" s="36" t="n">
        <f aca="false">VLOOKUP($B23,$H$2:$J$47,2,FALSE())</f>
        <v>0.0259722222222222</v>
      </c>
      <c r="D23" s="40" t="n">
        <f aca="false">VLOOKUP($B23,$H$2:$J$47,3,FALSE())</f>
        <v>80</v>
      </c>
      <c r="E23" s="55" t="n">
        <v>4</v>
      </c>
      <c r="F23" s="117"/>
      <c r="G23" s="40" t="n">
        <v>21</v>
      </c>
      <c r="H23" s="113" t="s">
        <v>44</v>
      </c>
      <c r="I23" s="115" t="n">
        <v>0.0259722222222222</v>
      </c>
      <c r="J23" s="96" t="n">
        <v>80</v>
      </c>
      <c r="K23" s="97" t="n">
        <f aca="false">I23/K$1</f>
        <v>0.00564613526570048</v>
      </c>
    </row>
    <row r="24" customFormat="false" ht="14.5" hidden="false" customHeight="true" outlineLevel="0" collapsed="false">
      <c r="A24" s="40" t="n">
        <v>7</v>
      </c>
      <c r="B24" s="113" t="s">
        <v>87</v>
      </c>
      <c r="C24" s="36" t="n">
        <f aca="false">VLOOKUP($B24,$H$2:$J$47,2,FALSE())</f>
        <v>0.0264814814814815</v>
      </c>
      <c r="D24" s="40" t="n">
        <f aca="false">VLOOKUP($B24,$H$2:$J$47,3,FALSE())</f>
        <v>79</v>
      </c>
      <c r="E24" s="55" t="n">
        <v>4</v>
      </c>
      <c r="F24" s="117"/>
      <c r="G24" s="40" t="n">
        <v>22</v>
      </c>
      <c r="H24" s="113" t="s">
        <v>87</v>
      </c>
      <c r="I24" s="115" t="n">
        <v>0.0264814814814815</v>
      </c>
      <c r="J24" s="96" t="n">
        <v>79</v>
      </c>
      <c r="K24" s="97" t="n">
        <f aca="false">I24/K$1</f>
        <v>0.00575684380032206</v>
      </c>
    </row>
    <row r="25" customFormat="false" ht="14.5" hidden="false" customHeight="true" outlineLevel="0" collapsed="false">
      <c r="A25" s="46" t="n">
        <v>8</v>
      </c>
      <c r="B25" s="116" t="s">
        <v>51</v>
      </c>
      <c r="C25" s="48" t="n">
        <f aca="false">VLOOKUP($B25,$H$2:$J$47,2,FALSE())</f>
        <v>0.0270833333333333</v>
      </c>
      <c r="D25" s="46" t="n">
        <f aca="false">VLOOKUP($B25,$H$2:$J$47,3,FALSE())</f>
        <v>74</v>
      </c>
      <c r="E25" s="58" t="n">
        <v>4</v>
      </c>
      <c r="F25" s="117"/>
      <c r="G25" s="40" t="n">
        <v>23</v>
      </c>
      <c r="H25" s="113" t="s">
        <v>45</v>
      </c>
      <c r="I25" s="115" t="n">
        <v>0.0265162037037037</v>
      </c>
      <c r="J25" s="96" t="n">
        <v>78</v>
      </c>
      <c r="K25" s="97" t="n">
        <f aca="false">I25/K$1</f>
        <v>0.0057643921095008</v>
      </c>
    </row>
    <row r="26" customFormat="false" ht="14.5" hidden="false" customHeight="true" outlineLevel="0" collapsed="false">
      <c r="A26" s="23" t="n">
        <v>1</v>
      </c>
      <c r="B26" s="110" t="s">
        <v>45</v>
      </c>
      <c r="C26" s="25" t="n">
        <f aca="false">VLOOKUP($B26,$H$2:$J$47,2,FALSE())</f>
        <v>0.0265162037037037</v>
      </c>
      <c r="D26" s="29" t="n">
        <f aca="false">VLOOKUP($B26,$H$2:$J$47,3,FALSE())</f>
        <v>78</v>
      </c>
      <c r="E26" s="53" t="n">
        <v>5</v>
      </c>
      <c r="F26" s="117"/>
      <c r="G26" s="40" t="n">
        <v>24</v>
      </c>
      <c r="H26" s="113" t="s">
        <v>59</v>
      </c>
      <c r="I26" s="115" t="n">
        <v>0.0266435185185185</v>
      </c>
      <c r="J26" s="96" t="n">
        <v>77</v>
      </c>
      <c r="K26" s="97" t="n">
        <f aca="false">I26/K$1</f>
        <v>0.0057920692431562</v>
      </c>
    </row>
    <row r="27" customFormat="false" ht="14.5" hidden="false" customHeight="true" outlineLevel="0" collapsed="false">
      <c r="A27" s="40" t="n">
        <v>2</v>
      </c>
      <c r="B27" s="113" t="s">
        <v>59</v>
      </c>
      <c r="C27" s="36" t="n">
        <f aca="false">VLOOKUP($B27,$H$2:$J$47,2,FALSE())</f>
        <v>0.0266435185185185</v>
      </c>
      <c r="D27" s="40" t="n">
        <f aca="false">VLOOKUP($B27,$H$2:$J$47,3,FALSE())</f>
        <v>77</v>
      </c>
      <c r="E27" s="55" t="n">
        <v>5</v>
      </c>
      <c r="F27" s="117"/>
      <c r="G27" s="40" t="n">
        <v>25</v>
      </c>
      <c r="H27" s="113" t="s">
        <v>57</v>
      </c>
      <c r="I27" s="115" t="n">
        <v>0.0267592592592593</v>
      </c>
      <c r="J27" s="96" t="n">
        <v>76</v>
      </c>
      <c r="K27" s="97" t="n">
        <f aca="false">I27/K$1</f>
        <v>0.00581723027375201</v>
      </c>
    </row>
    <row r="28" customFormat="false" ht="14.5" hidden="false" customHeight="true" outlineLevel="0" collapsed="false">
      <c r="A28" s="40" t="n">
        <v>3</v>
      </c>
      <c r="B28" s="113" t="s">
        <v>57</v>
      </c>
      <c r="C28" s="36" t="n">
        <f aca="false">VLOOKUP($B28,$H$2:$J$47,2,FALSE())</f>
        <v>0.0267592592592593</v>
      </c>
      <c r="D28" s="40" t="n">
        <f aca="false">VLOOKUP($B28,$H$2:$J$47,3,FALSE())</f>
        <v>76</v>
      </c>
      <c r="E28" s="55" t="n">
        <v>5</v>
      </c>
      <c r="F28" s="117"/>
      <c r="G28" s="40" t="n">
        <v>26</v>
      </c>
      <c r="H28" s="113" t="s">
        <v>54</v>
      </c>
      <c r="I28" s="115" t="n">
        <v>0.0269444444444444</v>
      </c>
      <c r="J28" s="96" t="n">
        <v>75</v>
      </c>
      <c r="K28" s="97" t="n">
        <f aca="false">I28/K$1</f>
        <v>0.00585748792270531</v>
      </c>
    </row>
    <row r="29" customFormat="false" ht="14.5" hidden="false" customHeight="true" outlineLevel="0" collapsed="false">
      <c r="A29" s="40" t="n">
        <v>4</v>
      </c>
      <c r="B29" s="113" t="s">
        <v>54</v>
      </c>
      <c r="C29" s="36" t="n">
        <f aca="false">VLOOKUP($B29,$H$2:$J$47,2,FALSE())</f>
        <v>0.0269444444444444</v>
      </c>
      <c r="D29" s="40" t="n">
        <f aca="false">VLOOKUP($B29,$H$2:$J$47,3,FALSE())</f>
        <v>75</v>
      </c>
      <c r="E29" s="55" t="n">
        <v>5</v>
      </c>
      <c r="F29" s="117"/>
      <c r="G29" s="40" t="n">
        <v>27</v>
      </c>
      <c r="H29" s="113" t="s">
        <v>51</v>
      </c>
      <c r="I29" s="115" t="n">
        <v>0.0270833333333333</v>
      </c>
      <c r="J29" s="96" t="n">
        <v>74</v>
      </c>
      <c r="K29" s="97" t="n">
        <f aca="false">I29/K$1</f>
        <v>0.00588768115942029</v>
      </c>
    </row>
    <row r="30" customFormat="false" ht="14.5" hidden="false" customHeight="true" outlineLevel="0" collapsed="false">
      <c r="A30" s="34" t="n">
        <v>5</v>
      </c>
      <c r="B30" s="113" t="s">
        <v>168</v>
      </c>
      <c r="C30" s="36" t="n">
        <f aca="false">VLOOKUP($B30,$H$2:$J$47,2,FALSE())</f>
        <v>0.0277083333333333</v>
      </c>
      <c r="D30" s="40" t="n">
        <f aca="false">VLOOKUP($B30,$H$2:$J$47,3,FALSE())</f>
        <v>72</v>
      </c>
      <c r="E30" s="55" t="n">
        <v>5</v>
      </c>
      <c r="F30" s="117"/>
      <c r="G30" s="40" t="n">
        <v>28</v>
      </c>
      <c r="H30" s="113" t="s">
        <v>88</v>
      </c>
      <c r="I30" s="115" t="n">
        <v>0.0276388888888889</v>
      </c>
      <c r="J30" s="96" t="n">
        <v>73</v>
      </c>
      <c r="K30" s="97" t="n">
        <f aca="false">I30/K$1</f>
        <v>0.00600845410628019</v>
      </c>
    </row>
    <row r="31" customFormat="false" ht="14.5" hidden="false" customHeight="true" outlineLevel="0" collapsed="false">
      <c r="A31" s="57" t="n">
        <v>6</v>
      </c>
      <c r="B31" s="116" t="s">
        <v>53</v>
      </c>
      <c r="C31" s="48" t="n">
        <f aca="false">VLOOKUP($B31,$H$2:$J$47,2,FALSE())</f>
        <v>0.0278472222222222</v>
      </c>
      <c r="D31" s="46" t="n">
        <f aca="false">VLOOKUP($B31,$H$2:$J$47,3,FALSE())</f>
        <v>71</v>
      </c>
      <c r="E31" s="58" t="n">
        <v>5</v>
      </c>
      <c r="F31" s="117"/>
      <c r="G31" s="40" t="n">
        <v>29</v>
      </c>
      <c r="H31" s="113" t="s">
        <v>168</v>
      </c>
      <c r="I31" s="115" t="n">
        <v>0.0277083333333333</v>
      </c>
      <c r="J31" s="96" t="n">
        <v>72</v>
      </c>
      <c r="K31" s="97" t="n">
        <f aca="false">I31/K$1</f>
        <v>0.00602355072463768</v>
      </c>
    </row>
    <row r="32" customFormat="false" ht="14.5" hidden="false" customHeight="true" outlineLevel="0" collapsed="false">
      <c r="A32" s="29" t="n">
        <v>1</v>
      </c>
      <c r="B32" s="110" t="s">
        <v>88</v>
      </c>
      <c r="C32" s="25" t="n">
        <f aca="false">VLOOKUP($B32,$H$2:$J$47,2,FALSE())</f>
        <v>0.0276388888888889</v>
      </c>
      <c r="D32" s="29" t="n">
        <f aca="false">VLOOKUP($B32,$H$2:$J$47,3,FALSE())</f>
        <v>73</v>
      </c>
      <c r="E32" s="53" t="n">
        <v>6</v>
      </c>
      <c r="F32" s="117"/>
      <c r="G32" s="40" t="n">
        <v>30</v>
      </c>
      <c r="H32" s="113" t="s">
        <v>53</v>
      </c>
      <c r="I32" s="115" t="n">
        <v>0.0278472222222222</v>
      </c>
      <c r="J32" s="96" t="n">
        <v>71</v>
      </c>
      <c r="K32" s="97" t="n">
        <f aca="false">I32/K$1</f>
        <v>0.00605374396135266</v>
      </c>
    </row>
    <row r="33" customFormat="false" ht="14.5" hidden="false" customHeight="true" outlineLevel="0" collapsed="false">
      <c r="A33" s="40" t="n">
        <v>2</v>
      </c>
      <c r="B33" s="113" t="s">
        <v>169</v>
      </c>
      <c r="C33" s="36" t="n">
        <f aca="false">VLOOKUP($B33,$H$2:$J$47,2,FALSE())</f>
        <v>0.0285763888888889</v>
      </c>
      <c r="D33" s="40" t="n">
        <f aca="false">VLOOKUP($B33,$H$2:$J$47,3,FALSE())</f>
        <v>70</v>
      </c>
      <c r="E33" s="55" t="n">
        <v>6</v>
      </c>
      <c r="F33" s="117"/>
      <c r="G33" s="40" t="n">
        <v>31</v>
      </c>
      <c r="H33" s="113" t="s">
        <v>169</v>
      </c>
      <c r="I33" s="115" t="n">
        <v>0.0285763888888889</v>
      </c>
      <c r="J33" s="96" t="n">
        <v>70</v>
      </c>
      <c r="K33" s="97" t="n">
        <f aca="false">I33/K$1</f>
        <v>0.00621225845410628</v>
      </c>
    </row>
    <row r="34" customFormat="false" ht="14.5" hidden="false" customHeight="true" outlineLevel="0" collapsed="false">
      <c r="A34" s="40" t="n">
        <v>3</v>
      </c>
      <c r="B34" s="113" t="s">
        <v>67</v>
      </c>
      <c r="C34" s="36" t="n">
        <f aca="false">VLOOKUP($B34,$H$2:$J$47,2,FALSE())</f>
        <v>0.0286342592592593</v>
      </c>
      <c r="D34" s="40" t="n">
        <f aca="false">VLOOKUP($B34,$H$2:$J$47,3,FALSE())</f>
        <v>69</v>
      </c>
      <c r="E34" s="55" t="n">
        <v>6</v>
      </c>
      <c r="F34" s="117"/>
      <c r="G34" s="40" t="n">
        <v>32</v>
      </c>
      <c r="H34" s="113" t="s">
        <v>67</v>
      </c>
      <c r="I34" s="115" t="n">
        <v>0.0286342592592593</v>
      </c>
      <c r="J34" s="96" t="n">
        <v>69</v>
      </c>
      <c r="K34" s="97" t="n">
        <f aca="false">I34/K$1</f>
        <v>0.00622483896940419</v>
      </c>
    </row>
    <row r="35" customFormat="false" ht="14.5" hidden="false" customHeight="true" outlineLevel="0" collapsed="false">
      <c r="A35" s="40" t="n">
        <v>4</v>
      </c>
      <c r="B35" s="113" t="s">
        <v>58</v>
      </c>
      <c r="C35" s="36" t="n">
        <f aca="false">VLOOKUP($B35,$H$2:$J$47,2,FALSE())</f>
        <v>0.0291319444444444</v>
      </c>
      <c r="D35" s="40" t="n">
        <f aca="false">VLOOKUP($B35,$H$2:$J$47,3,FALSE())</f>
        <v>68</v>
      </c>
      <c r="E35" s="55" t="n">
        <v>6</v>
      </c>
      <c r="F35" s="117"/>
      <c r="G35" s="40" t="n">
        <v>33</v>
      </c>
      <c r="H35" s="113" t="s">
        <v>58</v>
      </c>
      <c r="I35" s="115" t="n">
        <v>0.0291319444444444</v>
      </c>
      <c r="J35" s="96" t="n">
        <v>68</v>
      </c>
      <c r="K35" s="97" t="n">
        <f aca="false">I35/K$1</f>
        <v>0.00633303140096618</v>
      </c>
    </row>
    <row r="36" customFormat="false" ht="14.5" hidden="false" customHeight="true" outlineLevel="0" collapsed="false">
      <c r="A36" s="40" t="n">
        <v>5</v>
      </c>
      <c r="B36" s="113" t="s">
        <v>90</v>
      </c>
      <c r="C36" s="36" t="n">
        <f aca="false">VLOOKUP($B36,$H$2:$J$47,2,FALSE())</f>
        <v>0.0295601851851852</v>
      </c>
      <c r="D36" s="40" t="n">
        <f aca="false">VLOOKUP($B36,$H$2:$J$47,3,FALSE())</f>
        <v>67</v>
      </c>
      <c r="E36" s="55" t="n">
        <v>6</v>
      </c>
      <c r="F36" s="117"/>
      <c r="G36" s="40" t="n">
        <v>34</v>
      </c>
      <c r="H36" s="113" t="s">
        <v>90</v>
      </c>
      <c r="I36" s="115" t="n">
        <v>0.0295601851851852</v>
      </c>
      <c r="J36" s="96" t="n">
        <v>67</v>
      </c>
      <c r="K36" s="97" t="n">
        <f aca="false">I36/K$1</f>
        <v>0.00642612721417069</v>
      </c>
    </row>
    <row r="37" customFormat="false" ht="14.5" hidden="false" customHeight="true" outlineLevel="0" collapsed="false">
      <c r="A37" s="46" t="n">
        <v>6</v>
      </c>
      <c r="B37" s="116" t="s">
        <v>64</v>
      </c>
      <c r="C37" s="48" t="n">
        <f aca="false">VLOOKUP($B37,$H$2:$J$47,2,FALSE())</f>
        <v>0.0304513888888889</v>
      </c>
      <c r="D37" s="46" t="n">
        <f aca="false">VLOOKUP($B37,$H$2:$J$47,3,FALSE())</f>
        <v>66</v>
      </c>
      <c r="E37" s="58" t="n">
        <v>6</v>
      </c>
      <c r="F37" s="117"/>
      <c r="G37" s="40" t="n">
        <v>35</v>
      </c>
      <c r="H37" s="113" t="s">
        <v>64</v>
      </c>
      <c r="I37" s="115" t="n">
        <v>0.0304513888888889</v>
      </c>
      <c r="J37" s="96" t="n">
        <v>66</v>
      </c>
      <c r="K37" s="97" t="n">
        <f aca="false">I37/K$1</f>
        <v>0.00661986714975845</v>
      </c>
    </row>
    <row r="38" customFormat="false" ht="14.5" hidden="false" customHeight="true" outlineLevel="0" collapsed="false">
      <c r="A38" s="29" t="n">
        <v>1</v>
      </c>
      <c r="B38" s="52" t="s">
        <v>93</v>
      </c>
      <c r="C38" s="25" t="n">
        <f aca="false">VLOOKUP($B38,$H$2:$J$47,2,FALSE())</f>
        <v>0.0312384259259259</v>
      </c>
      <c r="D38" s="29" t="n">
        <f aca="false">VLOOKUP($B38,$H$2:$J$47,3,FALSE())</f>
        <v>65</v>
      </c>
      <c r="E38" s="53" t="n">
        <v>7</v>
      </c>
      <c r="F38" s="117"/>
      <c r="G38" s="40" t="n">
        <v>36</v>
      </c>
      <c r="H38" s="44" t="s">
        <v>93</v>
      </c>
      <c r="I38" s="115" t="n">
        <v>0.0312384259259259</v>
      </c>
      <c r="J38" s="96" t="n">
        <v>65</v>
      </c>
      <c r="K38" s="97" t="n">
        <f aca="false">I38/K$1</f>
        <v>0.00679096215780999</v>
      </c>
    </row>
    <row r="39" customFormat="false" ht="14.5" hidden="false" customHeight="true" outlineLevel="0" collapsed="false">
      <c r="A39" s="40" t="n">
        <v>2</v>
      </c>
      <c r="B39" s="113" t="s">
        <v>70</v>
      </c>
      <c r="C39" s="36" t="n">
        <f aca="false">VLOOKUP($B39,$H$2:$J$47,2,FALSE())</f>
        <v>0.0312847222222222</v>
      </c>
      <c r="D39" s="40" t="n">
        <f aca="false">VLOOKUP($B39,$H$2:$J$47,3,FALSE())</f>
        <v>64</v>
      </c>
      <c r="E39" s="55" t="n">
        <v>7</v>
      </c>
      <c r="F39" s="117"/>
      <c r="G39" s="40" t="n">
        <v>37</v>
      </c>
      <c r="H39" s="113" t="s">
        <v>70</v>
      </c>
      <c r="I39" s="115" t="n">
        <v>0.0312847222222222</v>
      </c>
      <c r="J39" s="96" t="n">
        <v>64</v>
      </c>
      <c r="K39" s="97" t="n">
        <f aca="false">I39/K$1</f>
        <v>0.00680102657004831</v>
      </c>
    </row>
    <row r="40" customFormat="false" ht="14.5" hidden="false" customHeight="true" outlineLevel="0" collapsed="false">
      <c r="A40" s="40" t="n">
        <v>3</v>
      </c>
      <c r="B40" s="113" t="s">
        <v>170</v>
      </c>
      <c r="C40" s="36" t="n">
        <f aca="false">VLOOKUP($B40,$H$2:$J$47,2,FALSE())</f>
        <v>0.0313888888888889</v>
      </c>
      <c r="D40" s="40" t="n">
        <f aca="false">VLOOKUP($B40,$H$2:$J$47,3,FALSE())</f>
        <v>63</v>
      </c>
      <c r="E40" s="55" t="n">
        <v>7</v>
      </c>
      <c r="F40" s="117"/>
      <c r="G40" s="40" t="n">
        <v>38</v>
      </c>
      <c r="H40" s="113" t="s">
        <v>170</v>
      </c>
      <c r="I40" s="115" t="n">
        <v>0.0313888888888889</v>
      </c>
      <c r="J40" s="96" t="n">
        <v>63</v>
      </c>
      <c r="K40" s="97" t="n">
        <f aca="false">I40/K$1</f>
        <v>0.00682367149758454</v>
      </c>
    </row>
    <row r="41" customFormat="false" ht="14.5" hidden="false" customHeight="true" outlineLevel="0" collapsed="false">
      <c r="A41" s="40" t="n">
        <v>4</v>
      </c>
      <c r="B41" s="113" t="s">
        <v>72</v>
      </c>
      <c r="C41" s="36" t="n">
        <f aca="false">VLOOKUP($B41,$H$2:$J$47,2,FALSE())</f>
        <v>0.0331365740740741</v>
      </c>
      <c r="D41" s="40" t="n">
        <f aca="false">VLOOKUP($B41,$H$2:$J$47,3,FALSE())</f>
        <v>62</v>
      </c>
      <c r="E41" s="55" t="n">
        <v>7</v>
      </c>
      <c r="F41" s="117"/>
      <c r="G41" s="40" t="n">
        <v>39</v>
      </c>
      <c r="H41" s="113" t="s">
        <v>72</v>
      </c>
      <c r="I41" s="115" t="n">
        <v>0.0331365740740741</v>
      </c>
      <c r="J41" s="96" t="n">
        <v>62</v>
      </c>
      <c r="K41" s="97" t="n">
        <f aca="false">I41/K$1</f>
        <v>0.00720360305958132</v>
      </c>
    </row>
    <row r="42" customFormat="false" ht="14.5" hidden="false" customHeight="true" outlineLevel="0" collapsed="false">
      <c r="A42" s="46" t="n">
        <v>5</v>
      </c>
      <c r="B42" s="116" t="s">
        <v>95</v>
      </c>
      <c r="C42" s="48" t="n">
        <f aca="false">VLOOKUP($B42,$H$2:$J$47,2,FALSE())</f>
        <v>0.0355787037037037</v>
      </c>
      <c r="D42" s="46" t="n">
        <f aca="false">VLOOKUP($B42,$H$2:$J$47,3,FALSE())</f>
        <v>57</v>
      </c>
      <c r="E42" s="58" t="n">
        <v>7</v>
      </c>
      <c r="F42" s="117"/>
      <c r="G42" s="40" t="n">
        <v>40</v>
      </c>
      <c r="H42" s="44" t="s">
        <v>96</v>
      </c>
      <c r="I42" s="115" t="n">
        <v>0.0335532407407407</v>
      </c>
      <c r="J42" s="96" t="n">
        <v>61</v>
      </c>
      <c r="K42" s="97" t="n">
        <f aca="false">I42/K$1</f>
        <v>0.00729418276972625</v>
      </c>
    </row>
    <row r="43" customFormat="false" ht="14.5" hidden="false" customHeight="true" outlineLevel="0" collapsed="false">
      <c r="A43" s="29" t="n">
        <v>1</v>
      </c>
      <c r="B43" s="52" t="s">
        <v>96</v>
      </c>
      <c r="C43" s="25" t="n">
        <f aca="false">VLOOKUP($B43,$H$2:$J$47,2,FALSE())</f>
        <v>0.0335532407407407</v>
      </c>
      <c r="D43" s="29" t="n">
        <f aca="false">VLOOKUP($B43,$H$2:$J$47,3,FALSE())</f>
        <v>61</v>
      </c>
      <c r="E43" s="53" t="n">
        <v>8</v>
      </c>
      <c r="F43" s="117"/>
      <c r="G43" s="40" t="n">
        <v>41</v>
      </c>
      <c r="H43" s="113" t="s">
        <v>75</v>
      </c>
      <c r="I43" s="115" t="n">
        <v>0.0344212962962963</v>
      </c>
      <c r="J43" s="96" t="n">
        <v>60</v>
      </c>
      <c r="K43" s="97" t="n">
        <f aca="false">I43/K$1</f>
        <v>0.00748289049919485</v>
      </c>
    </row>
    <row r="44" customFormat="false" ht="14.5" hidden="false" customHeight="true" outlineLevel="0" collapsed="false">
      <c r="A44" s="40" t="n">
        <v>2</v>
      </c>
      <c r="B44" s="113" t="s">
        <v>75</v>
      </c>
      <c r="C44" s="36" t="n">
        <f aca="false">VLOOKUP($B44,$H$2:$J$47,2,FALSE())</f>
        <v>0.0344212962962963</v>
      </c>
      <c r="D44" s="40" t="n">
        <f aca="false">VLOOKUP($B44,$H$2:$J$47,3,FALSE())</f>
        <v>60</v>
      </c>
      <c r="E44" s="55" t="n">
        <v>8</v>
      </c>
      <c r="F44" s="117"/>
      <c r="G44" s="40" t="n">
        <v>42</v>
      </c>
      <c r="H44" s="113" t="s">
        <v>171</v>
      </c>
      <c r="I44" s="115" t="n">
        <v>0.0345833333333333</v>
      </c>
      <c r="J44" s="96" t="n">
        <v>59</v>
      </c>
      <c r="K44" s="97" t="n">
        <f aca="false">I44/K$1</f>
        <v>0.00751811594202899</v>
      </c>
    </row>
    <row r="45" customFormat="false" ht="14.5" hidden="false" customHeight="true" outlineLevel="0" collapsed="false">
      <c r="A45" s="40" t="n">
        <v>3</v>
      </c>
      <c r="B45" s="113" t="s">
        <v>171</v>
      </c>
      <c r="C45" s="36" t="n">
        <f aca="false">VLOOKUP($B45,$H$2:$J$47,2,FALSE())</f>
        <v>0.0345833333333333</v>
      </c>
      <c r="D45" s="40" t="n">
        <f aca="false">VLOOKUP($B45,$H$2:$J$47,3,FALSE())</f>
        <v>59</v>
      </c>
      <c r="E45" s="55" t="n">
        <v>8</v>
      </c>
      <c r="F45" s="117"/>
      <c r="G45" s="40" t="n">
        <v>43</v>
      </c>
      <c r="H45" s="113" t="s">
        <v>74</v>
      </c>
      <c r="I45" s="115" t="n">
        <v>0.0348148148148148</v>
      </c>
      <c r="J45" s="96" t="n">
        <v>58</v>
      </c>
      <c r="K45" s="97" t="n">
        <f aca="false">I45/K$1</f>
        <v>0.00756843800322061</v>
      </c>
    </row>
    <row r="46" customFormat="false" ht="14.5" hidden="false" customHeight="true" outlineLevel="0" collapsed="false">
      <c r="A46" s="40" t="n">
        <v>4</v>
      </c>
      <c r="B46" s="113" t="s">
        <v>74</v>
      </c>
      <c r="C46" s="36" t="n">
        <f aca="false">VLOOKUP($B46,$H$2:$J$47,2,FALSE())</f>
        <v>0.0348148148148148</v>
      </c>
      <c r="D46" s="40" t="n">
        <f aca="false">VLOOKUP($B46,$H$2:$J$47,3,FALSE())</f>
        <v>58</v>
      </c>
      <c r="E46" s="55" t="n">
        <v>8</v>
      </c>
      <c r="F46" s="117"/>
      <c r="G46" s="40" t="n">
        <v>44</v>
      </c>
      <c r="H46" s="113" t="s">
        <v>95</v>
      </c>
      <c r="I46" s="115" t="n">
        <v>0.0355787037037037</v>
      </c>
      <c r="J46" s="96" t="n">
        <v>57</v>
      </c>
      <c r="K46" s="97" t="n">
        <f aca="false">I46/K$1</f>
        <v>0.00773450080515298</v>
      </c>
    </row>
    <row r="47" customFormat="false" ht="14.5" hidden="false" customHeight="true" outlineLevel="0" collapsed="false">
      <c r="A47" s="118" t="n">
        <v>5</v>
      </c>
      <c r="B47" s="116" t="s">
        <v>76</v>
      </c>
      <c r="C47" s="119" t="n">
        <f aca="false">VLOOKUP($B47,$H$2:$J$47,2,FALSE())</f>
        <v>0.0357060185185185</v>
      </c>
      <c r="D47" s="118" t="n">
        <f aca="false">VLOOKUP($B47,$H$2:$J$47,3,FALSE())</f>
        <v>56</v>
      </c>
      <c r="E47" s="58" t="n">
        <v>8</v>
      </c>
      <c r="F47" s="120"/>
      <c r="G47" s="46" t="n">
        <v>45</v>
      </c>
      <c r="H47" s="116" t="s">
        <v>76</v>
      </c>
      <c r="I47" s="121" t="n">
        <v>0.0357060185185185</v>
      </c>
      <c r="J47" s="104" t="n">
        <v>56</v>
      </c>
      <c r="K47" s="105" t="n">
        <f aca="false">I47/K$1</f>
        <v>0.00776217793880837</v>
      </c>
    </row>
    <row r="48" customFormat="false" ht="10.5" hidden="false" customHeight="true" outlineLevel="0" collapsed="false">
      <c r="H48" s="1"/>
      <c r="I48" s="1"/>
    </row>
    <row r="49" customFormat="false" ht="10.5" hidden="false" customHeight="true" outlineLevel="0" collapsed="false">
      <c r="H49" s="1"/>
      <c r="I49" s="1"/>
    </row>
    <row r="50" customFormat="false" ht="10.5" hidden="false" customHeight="true" outlineLevel="0" collapsed="false">
      <c r="H50" s="1"/>
      <c r="I50" s="1"/>
    </row>
    <row r="51" customFormat="false" ht="10.5" hidden="false" customHeight="true" outlineLevel="0" collapsed="false">
      <c r="H51" s="1"/>
      <c r="I5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3.53515625" defaultRowHeight="10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9.53"/>
    <col collapsed="false" customWidth="true" hidden="false" outlineLevel="0" max="3" min="3" style="3" width="6.81"/>
    <col collapsed="false" customWidth="true" hidden="false" outlineLevel="0" max="4" min="4" style="1" width="6.17"/>
    <col collapsed="false" customWidth="true" hidden="false" outlineLevel="0" max="5" min="5" style="4" width="4.44"/>
    <col collapsed="false" customWidth="true" hidden="false" outlineLevel="0" max="6" min="6" style="1" width="4.17"/>
    <col collapsed="false" customWidth="true" hidden="false" outlineLevel="0" max="7" min="7" style="2" width="19.53"/>
    <col collapsed="false" customWidth="true" hidden="false" outlineLevel="0" max="8" min="8" style="70" width="7.81"/>
    <col collapsed="false" customWidth="true" hidden="false" outlineLevel="0" max="9" min="9" style="1" width="6.17"/>
    <col collapsed="false" customWidth="true" hidden="false" outlineLevel="0" max="10" min="10" style="6" width="7.17"/>
    <col collapsed="false" customWidth="true" hidden="false" outlineLevel="0" max="11" min="11" style="7" width="6.44"/>
    <col collapsed="false" customWidth="false" hidden="false" outlineLevel="0" max="257" min="12" style="2" width="13.53"/>
  </cols>
  <sheetData>
    <row r="1" s="11" customFormat="true" ht="18.75" hidden="false" customHeight="true" outlineLevel="0" collapsed="false">
      <c r="A1" s="89" t="s">
        <v>172</v>
      </c>
      <c r="B1" s="89"/>
      <c r="C1" s="89"/>
      <c r="D1" s="89"/>
      <c r="E1" s="89"/>
      <c r="F1" s="89"/>
      <c r="G1" s="89"/>
      <c r="H1" s="89"/>
      <c r="I1" s="89"/>
      <c r="J1" s="90" t="n">
        <v>6.2</v>
      </c>
      <c r="K1" s="11" t="s">
        <v>3</v>
      </c>
    </row>
    <row r="2" s="1" customFormat="true" ht="11.5" hidden="false" customHeight="true" outlineLevel="0" collapsed="false">
      <c r="A2" s="13" t="s">
        <v>4</v>
      </c>
      <c r="B2" s="13" t="s">
        <v>5</v>
      </c>
      <c r="C2" s="14" t="s">
        <v>6</v>
      </c>
      <c r="D2" s="15" t="s">
        <v>7</v>
      </c>
      <c r="E2" s="16" t="s">
        <v>100</v>
      </c>
      <c r="F2" s="15" t="s">
        <v>4</v>
      </c>
      <c r="G2" s="19" t="s">
        <v>9</v>
      </c>
      <c r="H2" s="20" t="s">
        <v>6</v>
      </c>
      <c r="I2" s="15" t="s">
        <v>7</v>
      </c>
      <c r="J2" s="15" t="s">
        <v>101</v>
      </c>
      <c r="K2" s="22"/>
    </row>
    <row r="3" customFormat="false" ht="12.75" hidden="false" customHeight="true" outlineLevel="0" collapsed="false">
      <c r="A3" s="23" t="n">
        <v>1</v>
      </c>
      <c r="B3" s="110" t="s">
        <v>11</v>
      </c>
      <c r="C3" s="25" t="n">
        <f aca="false">VLOOKUP($B3,$G$2:$I$49,2,FALSE())</f>
        <v>0.0256018518518519</v>
      </c>
      <c r="D3" s="26" t="n">
        <f aca="false">VLOOKUP($B3,$G$2:$I$49,3,FALSE())</f>
        <v>100</v>
      </c>
      <c r="E3" s="27" t="n">
        <v>1</v>
      </c>
      <c r="F3" s="122" t="n">
        <v>1</v>
      </c>
      <c r="G3" s="110" t="s">
        <v>11</v>
      </c>
      <c r="H3" s="123" t="n">
        <v>0.0256018518518519</v>
      </c>
      <c r="I3" s="93" t="n">
        <v>100</v>
      </c>
      <c r="J3" s="94" t="n">
        <f aca="false">H3/J$1</f>
        <v>0.00412933094384707</v>
      </c>
      <c r="K3" s="33"/>
    </row>
    <row r="4" customFormat="false" ht="12.75" hidden="false" customHeight="true" outlineLevel="0" collapsed="false">
      <c r="A4" s="34" t="n">
        <v>2</v>
      </c>
      <c r="B4" s="113" t="s">
        <v>12</v>
      </c>
      <c r="C4" s="36" t="n">
        <f aca="false">VLOOKUP($B4,$G$2:$I$67,2,FALSE())</f>
        <v>0.0272685185185185</v>
      </c>
      <c r="D4" s="37" t="n">
        <f aca="false">VLOOKUP($B4,$G$2:$I$67,3,FALSE())</f>
        <v>99</v>
      </c>
      <c r="E4" s="38" t="n">
        <v>1</v>
      </c>
      <c r="F4" s="124" t="n">
        <v>2</v>
      </c>
      <c r="G4" s="113" t="s">
        <v>12</v>
      </c>
      <c r="H4" s="125" t="n">
        <v>0.0272685185185185</v>
      </c>
      <c r="I4" s="96" t="n">
        <v>99</v>
      </c>
      <c r="J4" s="97" t="n">
        <f aca="false">H4/J$1</f>
        <v>0.00439814814814815</v>
      </c>
      <c r="K4" s="33"/>
    </row>
    <row r="5" customFormat="false" ht="12.75" hidden="false" customHeight="true" outlineLevel="0" collapsed="false">
      <c r="A5" s="34" t="n">
        <v>3</v>
      </c>
      <c r="B5" s="126" t="s">
        <v>14</v>
      </c>
      <c r="C5" s="36" t="n">
        <f aca="false">VLOOKUP($B5,$G$2:$I$67,2,FALSE())</f>
        <v>0.0282523148148148</v>
      </c>
      <c r="D5" s="37" t="n">
        <f aca="false">VLOOKUP($B5,$G$2:$I$67,3,FALSE())</f>
        <v>98</v>
      </c>
      <c r="E5" s="38" t="n">
        <v>1</v>
      </c>
      <c r="F5" s="124" t="n">
        <v>3</v>
      </c>
      <c r="G5" s="126" t="s">
        <v>14</v>
      </c>
      <c r="H5" s="125" t="n">
        <v>0.0282523148148148</v>
      </c>
      <c r="I5" s="96" t="n">
        <v>98</v>
      </c>
      <c r="J5" s="97" t="n">
        <f aca="false">H5/J$1</f>
        <v>0.00455682497013142</v>
      </c>
      <c r="K5" s="33"/>
    </row>
    <row r="6" customFormat="false" ht="12.75" hidden="false" customHeight="true" outlineLevel="0" collapsed="false">
      <c r="A6" s="34" t="n">
        <v>4</v>
      </c>
      <c r="B6" s="113" t="s">
        <v>13</v>
      </c>
      <c r="C6" s="36" t="n">
        <f aca="false">VLOOKUP($B6,$G$2:$I$67,2,FALSE())</f>
        <v>0.0287268518518519</v>
      </c>
      <c r="D6" s="37" t="n">
        <f aca="false">VLOOKUP($B6,$G$2:$I$67,3,FALSE())</f>
        <v>96</v>
      </c>
      <c r="E6" s="38" t="n">
        <v>1</v>
      </c>
      <c r="F6" s="124" t="n">
        <v>4</v>
      </c>
      <c r="G6" s="113" t="s">
        <v>25</v>
      </c>
      <c r="H6" s="125" t="n">
        <v>0.0286805555555556</v>
      </c>
      <c r="I6" s="96" t="n">
        <v>97</v>
      </c>
      <c r="J6" s="97" t="n">
        <f aca="false">H6/J$1</f>
        <v>0.00462589605734767</v>
      </c>
      <c r="K6" s="33"/>
    </row>
    <row r="7" customFormat="false" ht="12.75" hidden="false" customHeight="true" outlineLevel="0" collapsed="false">
      <c r="A7" s="40" t="n">
        <v>5</v>
      </c>
      <c r="B7" s="126" t="s">
        <v>15</v>
      </c>
      <c r="C7" s="36" t="n">
        <f aca="false">VLOOKUP($B7,$G$2:$I$67,2,FALSE())</f>
        <v>0.0292476851851852</v>
      </c>
      <c r="D7" s="37" t="n">
        <f aca="false">VLOOKUP($B7,$G$2:$I$67,3,FALSE())</f>
        <v>95</v>
      </c>
      <c r="E7" s="38" t="n">
        <v>1</v>
      </c>
      <c r="F7" s="124" t="n">
        <v>5</v>
      </c>
      <c r="G7" s="113" t="s">
        <v>13</v>
      </c>
      <c r="H7" s="125" t="n">
        <v>0.0287268518518519</v>
      </c>
      <c r="I7" s="96" t="n">
        <v>96</v>
      </c>
      <c r="J7" s="97" t="n">
        <f aca="false">H7/J$1</f>
        <v>0.00463336320191159</v>
      </c>
      <c r="K7" s="33"/>
    </row>
    <row r="8" customFormat="false" ht="12.75" hidden="false" customHeight="true" outlineLevel="0" collapsed="false">
      <c r="A8" s="40" t="n">
        <v>6</v>
      </c>
      <c r="B8" s="126" t="s">
        <v>16</v>
      </c>
      <c r="C8" s="36" t="n">
        <f aca="false">VLOOKUP($B8,$G$2:$I$67,2,FALSE())</f>
        <v>0.0313541666666667</v>
      </c>
      <c r="D8" s="37" t="n">
        <f aca="false">VLOOKUP($B8,$G$2:$I$67,3,FALSE())</f>
        <v>87</v>
      </c>
      <c r="E8" s="38" t="n">
        <v>1</v>
      </c>
      <c r="F8" s="124" t="n">
        <v>6</v>
      </c>
      <c r="G8" s="126" t="s">
        <v>15</v>
      </c>
      <c r="H8" s="125" t="n">
        <v>0.0292476851851852</v>
      </c>
      <c r="I8" s="96" t="n">
        <v>95</v>
      </c>
      <c r="J8" s="97" t="n">
        <f aca="false">H8/J$1</f>
        <v>0.00471736857825568</v>
      </c>
      <c r="K8" s="33"/>
    </row>
    <row r="9" customFormat="false" ht="12.75" hidden="false" customHeight="true" outlineLevel="0" collapsed="false">
      <c r="A9" s="46" t="n">
        <v>7</v>
      </c>
      <c r="B9" s="127" t="s">
        <v>19</v>
      </c>
      <c r="C9" s="48" t="n">
        <f aca="false">VLOOKUP($B9,$G$2:$I$67,2,FALSE())</f>
        <v>0.0436689814814815</v>
      </c>
      <c r="D9" s="49" t="n">
        <f aca="false">VLOOKUP($B9,$G$2:$I$67,3,FALSE())</f>
        <v>45</v>
      </c>
      <c r="E9" s="50" t="n">
        <v>1</v>
      </c>
      <c r="F9" s="124" t="n">
        <v>7</v>
      </c>
      <c r="G9" s="113" t="s">
        <v>79</v>
      </c>
      <c r="H9" s="125" t="n">
        <v>0.0294675925925926</v>
      </c>
      <c r="I9" s="96" t="n">
        <v>94</v>
      </c>
      <c r="J9" s="97" t="n">
        <f aca="false">H9/J$1</f>
        <v>0.00475283751493429</v>
      </c>
      <c r="K9" s="33"/>
    </row>
    <row r="10" customFormat="false" ht="12.75" hidden="false" customHeight="true" outlineLevel="0" collapsed="false">
      <c r="A10" s="29" t="n">
        <v>1</v>
      </c>
      <c r="B10" s="110" t="s">
        <v>79</v>
      </c>
      <c r="C10" s="25" t="n">
        <f aca="false">VLOOKUP($B10,$G$2:$I$67,2,FALSE())</f>
        <v>0.0294675925925926</v>
      </c>
      <c r="D10" s="26" t="n">
        <f aca="false">VLOOKUP($B10,$G$2:$I$67,3,FALSE())</f>
        <v>94</v>
      </c>
      <c r="E10" s="27" t="n">
        <v>2</v>
      </c>
      <c r="F10" s="124" t="n">
        <v>8</v>
      </c>
      <c r="G10" s="126" t="s">
        <v>27</v>
      </c>
      <c r="H10" s="125" t="n">
        <v>0.0296180555555556</v>
      </c>
      <c r="I10" s="96" t="n">
        <v>93</v>
      </c>
      <c r="J10" s="97" t="n">
        <f aca="false">H10/J$1</f>
        <v>0.00477710573476702</v>
      </c>
      <c r="K10" s="33"/>
    </row>
    <row r="11" customFormat="false" ht="12.75" hidden="false" customHeight="true" outlineLevel="0" collapsed="false">
      <c r="A11" s="40" t="n">
        <v>2</v>
      </c>
      <c r="B11" s="126" t="s">
        <v>27</v>
      </c>
      <c r="C11" s="36" t="n">
        <f aca="false">VLOOKUP($B11,$G$2:$I$67,2,FALSE())</f>
        <v>0.0296180555555556</v>
      </c>
      <c r="D11" s="37" t="n">
        <f aca="false">VLOOKUP($B11,$G$2:$I$67,3,FALSE())</f>
        <v>93</v>
      </c>
      <c r="E11" s="38" t="n">
        <v>2</v>
      </c>
      <c r="F11" s="124" t="n">
        <v>9</v>
      </c>
      <c r="G11" s="113" t="s">
        <v>33</v>
      </c>
      <c r="H11" s="125" t="n">
        <v>0.0298032407407407</v>
      </c>
      <c r="I11" s="96" t="n">
        <v>92</v>
      </c>
      <c r="J11" s="97" t="n">
        <f aca="false">H11/J$1</f>
        <v>0.0048069743130227</v>
      </c>
      <c r="K11" s="33"/>
    </row>
    <row r="12" customFormat="false" ht="12.75" hidden="false" customHeight="true" outlineLevel="0" collapsed="false">
      <c r="A12" s="40" t="n">
        <v>3</v>
      </c>
      <c r="B12" s="113" t="s">
        <v>22</v>
      </c>
      <c r="C12" s="36" t="n">
        <f aca="false">VLOOKUP($B12,$G$2:$I$67,2,FALSE())</f>
        <v>0.0310185185185185</v>
      </c>
      <c r="D12" s="37" t="n">
        <f aca="false">VLOOKUP($B12,$G$2:$I$67,3,FALSE())</f>
        <v>88</v>
      </c>
      <c r="E12" s="38" t="n">
        <v>2</v>
      </c>
      <c r="F12" s="124" t="n">
        <v>10</v>
      </c>
      <c r="G12" s="113" t="s">
        <v>31</v>
      </c>
      <c r="H12" s="125" t="n">
        <v>0.0302199074074074</v>
      </c>
      <c r="I12" s="96" t="n">
        <v>91</v>
      </c>
      <c r="J12" s="97" t="n">
        <f aca="false">H12/J$1</f>
        <v>0.00487417861409797</v>
      </c>
      <c r="K12" s="33"/>
    </row>
    <row r="13" customFormat="false" ht="12.75" hidden="false" customHeight="true" outlineLevel="0" collapsed="false">
      <c r="A13" s="46" t="n">
        <v>4</v>
      </c>
      <c r="B13" s="127" t="s">
        <v>30</v>
      </c>
      <c r="C13" s="48" t="n">
        <f aca="false">VLOOKUP($B13,$G$2:$I$67,2,FALSE())</f>
        <v>0.032962962962963</v>
      </c>
      <c r="D13" s="49" t="n">
        <f aca="false">VLOOKUP($B13,$G$2:$I$67,3,FALSE())</f>
        <v>83</v>
      </c>
      <c r="E13" s="50" t="n">
        <v>2</v>
      </c>
      <c r="F13" s="124" t="n">
        <v>11</v>
      </c>
      <c r="G13" s="126" t="s">
        <v>23</v>
      </c>
      <c r="H13" s="125" t="n">
        <v>0.0304282407407407</v>
      </c>
      <c r="I13" s="96" t="n">
        <v>90</v>
      </c>
      <c r="J13" s="97" t="n">
        <f aca="false">H13/J$1</f>
        <v>0.0049077807646356</v>
      </c>
      <c r="K13" s="33"/>
    </row>
    <row r="14" customFormat="false" ht="12.75" hidden="false" customHeight="true" outlineLevel="0" collapsed="false">
      <c r="A14" s="29" t="n">
        <v>1</v>
      </c>
      <c r="B14" s="110" t="s">
        <v>25</v>
      </c>
      <c r="C14" s="25" t="n">
        <f aca="false">VLOOKUP($B14,$G$2:$I$67,2,FALSE())</f>
        <v>0.0286805555555556</v>
      </c>
      <c r="D14" s="26" t="n">
        <f aca="false">VLOOKUP($B14,$G$2:$I$67,3,FALSE())</f>
        <v>97</v>
      </c>
      <c r="E14" s="27" t="n">
        <v>3</v>
      </c>
      <c r="F14" s="124" t="n">
        <v>12</v>
      </c>
      <c r="G14" s="113" t="s">
        <v>80</v>
      </c>
      <c r="H14" s="125" t="n">
        <v>0.0305787037037037</v>
      </c>
      <c r="I14" s="96" t="n">
        <v>89</v>
      </c>
      <c r="J14" s="97" t="n">
        <f aca="false">H14/J$1</f>
        <v>0.00493204898446834</v>
      </c>
      <c r="K14" s="33"/>
    </row>
    <row r="15" customFormat="false" ht="12.75" hidden="false" customHeight="true" outlineLevel="0" collapsed="false">
      <c r="A15" s="40" t="n">
        <v>2</v>
      </c>
      <c r="B15" s="113" t="s">
        <v>33</v>
      </c>
      <c r="C15" s="36" t="n">
        <f aca="false">VLOOKUP($B15,$G$2:$I$67,2,FALSE())</f>
        <v>0.0298032407407407</v>
      </c>
      <c r="D15" s="37" t="n">
        <f aca="false">VLOOKUP($B15,$G$2:$I$67,3,FALSE())</f>
        <v>92</v>
      </c>
      <c r="E15" s="38" t="n">
        <v>3</v>
      </c>
      <c r="F15" s="124" t="n">
        <v>13</v>
      </c>
      <c r="G15" s="113" t="s">
        <v>22</v>
      </c>
      <c r="H15" s="125" t="n">
        <v>0.0310185185185185</v>
      </c>
      <c r="I15" s="96" t="n">
        <v>88</v>
      </c>
      <c r="J15" s="97" t="n">
        <f aca="false">H15/J$1</f>
        <v>0.00500298685782557</v>
      </c>
      <c r="K15" s="33"/>
    </row>
    <row r="16" customFormat="false" ht="12.75" hidden="false" customHeight="true" outlineLevel="0" collapsed="false">
      <c r="A16" s="40" t="n">
        <v>3</v>
      </c>
      <c r="B16" s="113" t="s">
        <v>31</v>
      </c>
      <c r="C16" s="36" t="n">
        <f aca="false">VLOOKUP($B16,$G$2:$I$67,2,FALSE())</f>
        <v>0.0302199074074074</v>
      </c>
      <c r="D16" s="37" t="n">
        <f aca="false">VLOOKUP($B16,$G$2:$I$67,3,FALSE())</f>
        <v>91</v>
      </c>
      <c r="E16" s="38" t="n">
        <v>3</v>
      </c>
      <c r="F16" s="124" t="n">
        <v>14</v>
      </c>
      <c r="G16" s="126" t="s">
        <v>16</v>
      </c>
      <c r="H16" s="125" t="n">
        <v>0.0313541666666667</v>
      </c>
      <c r="I16" s="96" t="n">
        <v>87</v>
      </c>
      <c r="J16" s="97" t="n">
        <f aca="false">H16/J$1</f>
        <v>0.00505712365591398</v>
      </c>
      <c r="K16" s="33"/>
    </row>
    <row r="17" customFormat="false" ht="12.75" hidden="false" customHeight="true" outlineLevel="0" collapsed="false">
      <c r="A17" s="40" t="n">
        <v>4</v>
      </c>
      <c r="B17" s="126" t="s">
        <v>23</v>
      </c>
      <c r="C17" s="36" t="n">
        <f aca="false">VLOOKUP($B17,$G$2:$I$67,2,FALSE())</f>
        <v>0.0304282407407407</v>
      </c>
      <c r="D17" s="37" t="n">
        <f aca="false">VLOOKUP($B17,$G$2:$I$67,3,FALSE())</f>
        <v>90</v>
      </c>
      <c r="E17" s="38" t="n">
        <v>3</v>
      </c>
      <c r="F17" s="124" t="n">
        <v>15</v>
      </c>
      <c r="G17" s="113" t="s">
        <v>34</v>
      </c>
      <c r="H17" s="125" t="n">
        <v>0.0318171296296296</v>
      </c>
      <c r="I17" s="96" t="n">
        <v>86</v>
      </c>
      <c r="J17" s="97" t="n">
        <f aca="false">H17/J$1</f>
        <v>0.00513179510155317</v>
      </c>
      <c r="K17" s="33"/>
    </row>
    <row r="18" customFormat="false" ht="12.75" hidden="false" customHeight="true" outlineLevel="0" collapsed="false">
      <c r="A18" s="40" t="n">
        <v>5</v>
      </c>
      <c r="B18" s="113" t="s">
        <v>80</v>
      </c>
      <c r="C18" s="36" t="n">
        <f aca="false">VLOOKUP($B18,$G$2:$I$67,2,FALSE())</f>
        <v>0.0305787037037037</v>
      </c>
      <c r="D18" s="37" t="n">
        <f aca="false">VLOOKUP($B18,$G$2:$I$67,3,FALSE())</f>
        <v>89</v>
      </c>
      <c r="E18" s="38" t="n">
        <v>3</v>
      </c>
      <c r="F18" s="124" t="n">
        <v>16</v>
      </c>
      <c r="G18" s="113" t="s">
        <v>37</v>
      </c>
      <c r="H18" s="125" t="n">
        <v>0.0318865740740741</v>
      </c>
      <c r="I18" s="96" t="n">
        <v>85</v>
      </c>
      <c r="J18" s="97" t="n">
        <f aca="false">H18/J$1</f>
        <v>0.00514299581839904</v>
      </c>
      <c r="K18" s="33"/>
    </row>
    <row r="19" customFormat="false" ht="12.75" hidden="false" customHeight="true" outlineLevel="0" collapsed="false">
      <c r="A19" s="40" t="n">
        <v>6</v>
      </c>
      <c r="B19" s="113" t="s">
        <v>34</v>
      </c>
      <c r="C19" s="36" t="n">
        <f aca="false">VLOOKUP($B19,$G$2:$I$67,2,FALSE())</f>
        <v>0.0318171296296296</v>
      </c>
      <c r="D19" s="37" t="n">
        <f aca="false">VLOOKUP($B19,$G$2:$I$67,3,FALSE())</f>
        <v>86</v>
      </c>
      <c r="E19" s="55" t="n">
        <v>3</v>
      </c>
      <c r="F19" s="124" t="n">
        <v>17</v>
      </c>
      <c r="G19" s="126" t="s">
        <v>81</v>
      </c>
      <c r="H19" s="125" t="n">
        <v>0.0319444444444445</v>
      </c>
      <c r="I19" s="96" t="n">
        <v>84</v>
      </c>
      <c r="J19" s="97" t="n">
        <f aca="false">H19/J$1</f>
        <v>0.00515232974910394</v>
      </c>
      <c r="K19" s="33"/>
    </row>
    <row r="20" customFormat="false" ht="12.75" hidden="false" customHeight="true" outlineLevel="0" collapsed="false">
      <c r="A20" s="40" t="n">
        <v>7</v>
      </c>
      <c r="B20" s="113" t="s">
        <v>37</v>
      </c>
      <c r="C20" s="36" t="n">
        <f aca="false">VLOOKUP($B20,$G$2:$I$67,2,FALSE())</f>
        <v>0.0318865740740741</v>
      </c>
      <c r="D20" s="37" t="n">
        <f aca="false">VLOOKUP($B20,$G$2:$I$67,3,FALSE())</f>
        <v>85</v>
      </c>
      <c r="E20" s="55" t="n">
        <v>3</v>
      </c>
      <c r="F20" s="124" t="n">
        <v>18</v>
      </c>
      <c r="G20" s="126" t="s">
        <v>84</v>
      </c>
      <c r="H20" s="125" t="n">
        <v>0.0321180555555556</v>
      </c>
      <c r="I20" s="96" t="s">
        <v>29</v>
      </c>
      <c r="J20" s="97" t="n">
        <f aca="false">H20/J$1</f>
        <v>0.00518033154121864</v>
      </c>
      <c r="K20" s="33"/>
    </row>
    <row r="21" customFormat="false" ht="12.75" hidden="false" customHeight="true" outlineLevel="0" collapsed="false">
      <c r="A21" s="40" t="n">
        <v>8</v>
      </c>
      <c r="B21" s="126" t="s">
        <v>81</v>
      </c>
      <c r="C21" s="36" t="n">
        <f aca="false">VLOOKUP($B21,$G$2:$I$67,2,FALSE())</f>
        <v>0.0319444444444445</v>
      </c>
      <c r="D21" s="37" t="n">
        <f aca="false">VLOOKUP($B21,$G$2:$I$67,3,FALSE())</f>
        <v>84</v>
      </c>
      <c r="E21" s="55" t="n">
        <v>3</v>
      </c>
      <c r="F21" s="124" t="n">
        <v>19</v>
      </c>
      <c r="G21" s="126" t="s">
        <v>30</v>
      </c>
      <c r="H21" s="125" t="n">
        <v>0.032962962962963</v>
      </c>
      <c r="I21" s="96" t="n">
        <v>83</v>
      </c>
      <c r="J21" s="97" t="n">
        <f aca="false">H21/J$1</f>
        <v>0.00531660692951016</v>
      </c>
      <c r="K21" s="33"/>
    </row>
    <row r="22" customFormat="false" ht="12.75" hidden="false" customHeight="true" outlineLevel="0" collapsed="false">
      <c r="A22" s="40" t="n">
        <v>9</v>
      </c>
      <c r="B22" s="126" t="s">
        <v>83</v>
      </c>
      <c r="C22" s="36" t="n">
        <f aca="false">VLOOKUP($B22,$G$2:$I$67,2,FALSE())</f>
        <v>0.0338078703703704</v>
      </c>
      <c r="D22" s="37" t="n">
        <f aca="false">VLOOKUP($B22,$G$2:$I$67,3,FALSE())</f>
        <v>78</v>
      </c>
      <c r="E22" s="55" t="n">
        <v>3</v>
      </c>
      <c r="F22" s="124" t="n">
        <v>20</v>
      </c>
      <c r="G22" s="113" t="s">
        <v>39</v>
      </c>
      <c r="H22" s="125" t="n">
        <v>0.0334259259259259</v>
      </c>
      <c r="I22" s="96" t="n">
        <v>82</v>
      </c>
      <c r="J22" s="97" t="n">
        <f aca="false">H22/J$1</f>
        <v>0.00539127837514934</v>
      </c>
      <c r="K22" s="33"/>
    </row>
    <row r="23" customFormat="false" ht="12.75" hidden="false" customHeight="true" outlineLevel="0" collapsed="false">
      <c r="A23" s="46" t="n">
        <v>10</v>
      </c>
      <c r="B23" s="116" t="s">
        <v>35</v>
      </c>
      <c r="C23" s="48" t="n">
        <f aca="false">VLOOKUP($B23,$G$2:$I$67,2,FALSE())</f>
        <v>0.0373842592592593</v>
      </c>
      <c r="D23" s="49" t="n">
        <f aca="false">VLOOKUP($B23,$G$2:$I$67,3,FALSE())</f>
        <v>64</v>
      </c>
      <c r="E23" s="58" t="n">
        <v>3</v>
      </c>
      <c r="F23" s="124" t="n">
        <v>21</v>
      </c>
      <c r="G23" s="113" t="s">
        <v>46</v>
      </c>
      <c r="H23" s="125" t="n">
        <v>0.0334722222222222</v>
      </c>
      <c r="I23" s="96" t="n">
        <v>81</v>
      </c>
      <c r="J23" s="97" t="n">
        <f aca="false">H23/J$1</f>
        <v>0.00539874551971326</v>
      </c>
      <c r="K23" s="33"/>
    </row>
    <row r="24" customFormat="false" ht="12.75" hidden="false" customHeight="true" outlineLevel="0" collapsed="false">
      <c r="A24" s="29" t="n">
        <v>1</v>
      </c>
      <c r="B24" s="110" t="s">
        <v>39</v>
      </c>
      <c r="C24" s="25" t="n">
        <f aca="false">VLOOKUP($B24,$G$2:$I$67,2,FALSE())</f>
        <v>0.0334259259259259</v>
      </c>
      <c r="D24" s="26" t="n">
        <f aca="false">VLOOKUP($B24,$G$2:$I$67,3,FALSE())</f>
        <v>82</v>
      </c>
      <c r="E24" s="53" t="n">
        <v>4</v>
      </c>
      <c r="F24" s="124" t="n">
        <v>22</v>
      </c>
      <c r="G24" s="113" t="s">
        <v>48</v>
      </c>
      <c r="H24" s="125" t="n">
        <v>0.0336805555555556</v>
      </c>
      <c r="I24" s="96" t="n">
        <v>80</v>
      </c>
      <c r="J24" s="97" t="n">
        <f aca="false">H24/J$1</f>
        <v>0.0054323476702509</v>
      </c>
      <c r="K24" s="33"/>
    </row>
    <row r="25" customFormat="false" ht="12.75" hidden="false" customHeight="true" outlineLevel="0" collapsed="false">
      <c r="A25" s="34" t="n">
        <v>2</v>
      </c>
      <c r="B25" s="113" t="s">
        <v>46</v>
      </c>
      <c r="C25" s="36" t="n">
        <f aca="false">VLOOKUP($B25,$G$2:$I$67,2,FALSE())</f>
        <v>0.0334722222222222</v>
      </c>
      <c r="D25" s="37" t="n">
        <f aca="false">VLOOKUP($B25,$G$2:$I$67,3,FALSE())</f>
        <v>81</v>
      </c>
      <c r="E25" s="55" t="n">
        <v>4</v>
      </c>
      <c r="F25" s="124" t="n">
        <v>23</v>
      </c>
      <c r="G25" s="126" t="s">
        <v>41</v>
      </c>
      <c r="H25" s="125" t="n">
        <v>0.0337384259259259</v>
      </c>
      <c r="I25" s="96" t="n">
        <v>79</v>
      </c>
      <c r="J25" s="97" t="n">
        <f aca="false">H25/J$1</f>
        <v>0.0054416816009558</v>
      </c>
      <c r="K25" s="33"/>
    </row>
    <row r="26" customFormat="false" ht="12.75" hidden="false" customHeight="true" outlineLevel="0" collapsed="false">
      <c r="A26" s="40" t="n">
        <v>3</v>
      </c>
      <c r="B26" s="113" t="s">
        <v>48</v>
      </c>
      <c r="C26" s="36" t="n">
        <f aca="false">VLOOKUP($B26,$G$2:$I$67,2,FALSE())</f>
        <v>0.0336805555555556</v>
      </c>
      <c r="D26" s="37" t="n">
        <f aca="false">VLOOKUP($B26,$G$2:$I$67,3,FALSE())</f>
        <v>80</v>
      </c>
      <c r="E26" s="55" t="n">
        <v>4</v>
      </c>
      <c r="F26" s="124" t="n">
        <v>24</v>
      </c>
      <c r="G26" s="126" t="s">
        <v>83</v>
      </c>
      <c r="H26" s="125" t="n">
        <v>0.0338078703703704</v>
      </c>
      <c r="I26" s="96" t="n">
        <v>78</v>
      </c>
      <c r="J26" s="97" t="n">
        <f aca="false">H26/J$1</f>
        <v>0.00545288231780167</v>
      </c>
      <c r="K26" s="33"/>
    </row>
    <row r="27" customFormat="false" ht="12.75" hidden="false" customHeight="true" outlineLevel="0" collapsed="false">
      <c r="A27" s="40" t="n">
        <v>4</v>
      </c>
      <c r="B27" s="113" t="s">
        <v>36</v>
      </c>
      <c r="C27" s="36" t="n">
        <f aca="false">VLOOKUP($B27,$G$2:$I$67,2,FALSE())</f>
        <v>0.0340740740740741</v>
      </c>
      <c r="D27" s="37" t="n">
        <f aca="false">VLOOKUP($B27,$G$2:$I$67,3,FALSE())</f>
        <v>77</v>
      </c>
      <c r="E27" s="55" t="n">
        <v>4</v>
      </c>
      <c r="F27" s="124" t="n">
        <v>25</v>
      </c>
      <c r="G27" s="113" t="s">
        <v>36</v>
      </c>
      <c r="H27" s="125" t="n">
        <v>0.0340740740740741</v>
      </c>
      <c r="I27" s="96" t="n">
        <v>77</v>
      </c>
      <c r="J27" s="97" t="n">
        <f aca="false">H27/J$1</f>
        <v>0.00549581839904421</v>
      </c>
      <c r="K27" s="33"/>
    </row>
    <row r="28" customFormat="false" ht="12.75" hidden="false" customHeight="true" outlineLevel="0" collapsed="false">
      <c r="A28" s="40" t="n">
        <v>5</v>
      </c>
      <c r="B28" s="126" t="s">
        <v>40</v>
      </c>
      <c r="C28" s="36" t="n">
        <f aca="false">VLOOKUP($B28,$G$2:$I$67,2,FALSE())</f>
        <v>0.0341319444444444</v>
      </c>
      <c r="D28" s="37" t="n">
        <f aca="false">VLOOKUP($B28,$G$2:$I$67,3,FALSE())</f>
        <v>76</v>
      </c>
      <c r="E28" s="55" t="n">
        <v>4</v>
      </c>
      <c r="F28" s="124" t="n">
        <v>26</v>
      </c>
      <c r="G28" s="126" t="s">
        <v>40</v>
      </c>
      <c r="H28" s="125" t="n">
        <v>0.0341319444444444</v>
      </c>
      <c r="I28" s="96" t="n">
        <v>76</v>
      </c>
      <c r="J28" s="97" t="n">
        <f aca="false">H28/J$1</f>
        <v>0.0055051523297491</v>
      </c>
      <c r="K28" s="33"/>
    </row>
    <row r="29" customFormat="false" ht="12.75" hidden="false" customHeight="true" outlineLevel="0" collapsed="false">
      <c r="A29" s="34" t="n">
        <v>6</v>
      </c>
      <c r="B29" s="126" t="s">
        <v>49</v>
      </c>
      <c r="C29" s="36" t="n">
        <f aca="false">VLOOKUP($B29,$G$2:$I$67,2,FALSE())</f>
        <v>0.0341782407407407</v>
      </c>
      <c r="D29" s="37" t="n">
        <f aca="false">VLOOKUP($B29,$G$2:$I$67,3,FALSE())</f>
        <v>75</v>
      </c>
      <c r="E29" s="55" t="n">
        <v>4</v>
      </c>
      <c r="F29" s="124" t="n">
        <v>27</v>
      </c>
      <c r="G29" s="126" t="s">
        <v>49</v>
      </c>
      <c r="H29" s="125" t="n">
        <v>0.0341782407407407</v>
      </c>
      <c r="I29" s="96" t="n">
        <v>75</v>
      </c>
      <c r="J29" s="97" t="n">
        <f aca="false">H29/J$1</f>
        <v>0.00551261947431302</v>
      </c>
      <c r="K29" s="33"/>
    </row>
    <row r="30" customFormat="false" ht="12.75" hidden="false" customHeight="true" outlineLevel="0" collapsed="false">
      <c r="A30" s="34" t="n">
        <v>7</v>
      </c>
      <c r="B30" s="126" t="s">
        <v>85</v>
      </c>
      <c r="C30" s="36" t="n">
        <f aca="false">VLOOKUP($B30,$G$2:$I$67,2,FALSE())</f>
        <v>0.0344444444444444</v>
      </c>
      <c r="D30" s="37" t="n">
        <f aca="false">VLOOKUP($B30,$G$2:$I$67,3,FALSE())</f>
        <v>74</v>
      </c>
      <c r="E30" s="55" t="n">
        <v>4</v>
      </c>
      <c r="F30" s="124" t="n">
        <v>28</v>
      </c>
      <c r="G30" s="126" t="s">
        <v>85</v>
      </c>
      <c r="H30" s="125" t="n">
        <v>0.0344444444444444</v>
      </c>
      <c r="I30" s="96" t="n">
        <v>74</v>
      </c>
      <c r="J30" s="97" t="n">
        <f aca="false">H30/J$1</f>
        <v>0.00555555555555556</v>
      </c>
      <c r="K30" s="33"/>
    </row>
    <row r="31" customFormat="false" ht="12.75" hidden="false" customHeight="true" outlineLevel="0" collapsed="false">
      <c r="A31" s="40" t="n">
        <v>8</v>
      </c>
      <c r="B31" s="113" t="s">
        <v>44</v>
      </c>
      <c r="C31" s="36" t="n">
        <f aca="false">VLOOKUP($B31,$G$2:$I$67,2,FALSE())</f>
        <v>0.0346064814814815</v>
      </c>
      <c r="D31" s="37" t="n">
        <f aca="false">VLOOKUP($B31,$G$2:$I$67,3,FALSE())</f>
        <v>73</v>
      </c>
      <c r="E31" s="55" t="n">
        <v>4</v>
      </c>
      <c r="F31" s="124" t="n">
        <v>29</v>
      </c>
      <c r="G31" s="113" t="s">
        <v>44</v>
      </c>
      <c r="H31" s="125" t="n">
        <v>0.0346064814814815</v>
      </c>
      <c r="I31" s="96" t="n">
        <v>73</v>
      </c>
      <c r="J31" s="97" t="n">
        <f aca="false">H31/J$1</f>
        <v>0.00558169056152927</v>
      </c>
      <c r="K31" s="33"/>
    </row>
    <row r="32" customFormat="false" ht="12.75" hidden="false" customHeight="true" outlineLevel="0" collapsed="false">
      <c r="A32" s="40" t="n">
        <v>9</v>
      </c>
      <c r="B32" s="126" t="s">
        <v>42</v>
      </c>
      <c r="C32" s="36" t="n">
        <f aca="false">VLOOKUP($B32,$G$2:$I$67,2,FALSE())</f>
        <v>0.0355902777777778</v>
      </c>
      <c r="D32" s="37" t="n">
        <f aca="false">VLOOKUP($B32,$G$2:$I$67,3,FALSE())</f>
        <v>71</v>
      </c>
      <c r="E32" s="55" t="n">
        <v>4</v>
      </c>
      <c r="F32" s="124" t="n">
        <v>30</v>
      </c>
      <c r="G32" s="113" t="s">
        <v>45</v>
      </c>
      <c r="H32" s="125" t="n">
        <v>0.035474537037037</v>
      </c>
      <c r="I32" s="96" t="n">
        <v>72</v>
      </c>
      <c r="J32" s="97" t="n">
        <f aca="false">H32/J$1</f>
        <v>0.00572169952210275</v>
      </c>
      <c r="K32" s="33"/>
    </row>
    <row r="33" customFormat="false" ht="12.75" hidden="false" customHeight="true" outlineLevel="0" collapsed="false">
      <c r="A33" s="40" t="n">
        <v>10</v>
      </c>
      <c r="B33" s="113" t="s">
        <v>87</v>
      </c>
      <c r="C33" s="36" t="n">
        <f aca="false">VLOOKUP($B33,$G$2:$I$67,2,FALSE())</f>
        <v>0.0357291666666667</v>
      </c>
      <c r="D33" s="37" t="n">
        <f aca="false">VLOOKUP($B33,$G$2:$I$67,3,FALSE())</f>
        <v>70</v>
      </c>
      <c r="E33" s="55" t="n">
        <v>4</v>
      </c>
      <c r="F33" s="124" t="n">
        <v>31</v>
      </c>
      <c r="G33" s="126" t="s">
        <v>42</v>
      </c>
      <c r="H33" s="125" t="n">
        <v>0.0355902777777778</v>
      </c>
      <c r="I33" s="96" t="n">
        <v>71</v>
      </c>
      <c r="J33" s="97" t="n">
        <f aca="false">H33/J$1</f>
        <v>0.00574036738351254</v>
      </c>
      <c r="K33" s="33"/>
    </row>
    <row r="34" customFormat="false" ht="12.75" hidden="false" customHeight="true" outlineLevel="0" collapsed="false">
      <c r="A34" s="40" t="n">
        <v>11</v>
      </c>
      <c r="B34" s="126" t="s">
        <v>50</v>
      </c>
      <c r="C34" s="36" t="n">
        <f aca="false">VLOOKUP($B34,$G$2:$I$67,2,FALSE())</f>
        <v>0.0357986111111111</v>
      </c>
      <c r="D34" s="37" t="n">
        <f aca="false">VLOOKUP($B34,$G$2:$I$67,3,FALSE())</f>
        <v>69</v>
      </c>
      <c r="E34" s="55" t="n">
        <v>4</v>
      </c>
      <c r="F34" s="124" t="n">
        <v>32</v>
      </c>
      <c r="G34" s="113" t="s">
        <v>87</v>
      </c>
      <c r="H34" s="125" t="n">
        <v>0.0357291666666667</v>
      </c>
      <c r="I34" s="96" t="n">
        <v>70</v>
      </c>
      <c r="J34" s="97" t="n">
        <f aca="false">H34/J$1</f>
        <v>0.0057627688172043</v>
      </c>
      <c r="K34" s="33"/>
    </row>
    <row r="35" customFormat="false" ht="12.75" hidden="false" customHeight="true" outlineLevel="0" collapsed="false">
      <c r="A35" s="40" t="n">
        <v>12</v>
      </c>
      <c r="B35" s="126" t="s">
        <v>52</v>
      </c>
      <c r="C35" s="36" t="n">
        <f aca="false">VLOOKUP($B35,$G$2:$I$67,2,FALSE())</f>
        <v>0.0368518518518519</v>
      </c>
      <c r="D35" s="37" t="n">
        <f aca="false">VLOOKUP($B35,$G$2:$I$67,3,FALSE())</f>
        <v>66</v>
      </c>
      <c r="E35" s="55" t="n">
        <v>4</v>
      </c>
      <c r="F35" s="124" t="n">
        <v>33</v>
      </c>
      <c r="G35" s="126" t="s">
        <v>50</v>
      </c>
      <c r="H35" s="125" t="n">
        <v>0.0357986111111111</v>
      </c>
      <c r="I35" s="96" t="n">
        <v>69</v>
      </c>
      <c r="J35" s="97" t="n">
        <f aca="false">H35/J$1</f>
        <v>0.00577396953405018</v>
      </c>
      <c r="K35" s="33"/>
    </row>
    <row r="36" customFormat="false" ht="12.75" hidden="false" customHeight="true" outlineLevel="0" collapsed="false">
      <c r="A36" s="40" t="n">
        <v>13</v>
      </c>
      <c r="B36" s="113" t="s">
        <v>51</v>
      </c>
      <c r="C36" s="36" t="n">
        <f aca="false">VLOOKUP($B36,$G$2:$I$67,2,FALSE())</f>
        <v>0.0371875</v>
      </c>
      <c r="D36" s="37" t="n">
        <f aca="false">VLOOKUP($B36,$G$2:$I$67,3,FALSE())</f>
        <v>65</v>
      </c>
      <c r="E36" s="55" t="n">
        <v>4</v>
      </c>
      <c r="F36" s="124" t="n">
        <v>34</v>
      </c>
      <c r="G36" s="113" t="s">
        <v>57</v>
      </c>
      <c r="H36" s="125" t="n">
        <v>0.0359375</v>
      </c>
      <c r="I36" s="96" t="n">
        <v>68</v>
      </c>
      <c r="J36" s="97" t="n">
        <f aca="false">H36/J$1</f>
        <v>0.00579637096774194</v>
      </c>
      <c r="K36" s="33"/>
    </row>
    <row r="37" customFormat="false" ht="12.75" hidden="false" customHeight="true" outlineLevel="0" collapsed="false">
      <c r="A37" s="40" t="n">
        <v>14</v>
      </c>
      <c r="B37" s="126" t="s">
        <v>173</v>
      </c>
      <c r="C37" s="36" t="n">
        <f aca="false">VLOOKUP($B37,$G$2:$I$67,2,FALSE())</f>
        <v>0.0377546296296296</v>
      </c>
      <c r="D37" s="37" t="n">
        <f aca="false">VLOOKUP($B37,$G$2:$I$67,3,FALSE())</f>
        <v>61</v>
      </c>
      <c r="E37" s="55" t="n">
        <v>4</v>
      </c>
      <c r="F37" s="124" t="n">
        <v>35</v>
      </c>
      <c r="G37" s="113" t="s">
        <v>88</v>
      </c>
      <c r="H37" s="125" t="n">
        <v>0.0367939814814815</v>
      </c>
      <c r="I37" s="96" t="n">
        <v>67</v>
      </c>
      <c r="J37" s="97" t="n">
        <f aca="false">H37/J$1</f>
        <v>0.00593451314217443</v>
      </c>
      <c r="K37" s="33"/>
    </row>
    <row r="38" customFormat="false" ht="12.75" hidden="false" customHeight="true" outlineLevel="0" collapsed="false">
      <c r="A38" s="46" t="n">
        <v>15</v>
      </c>
      <c r="B38" s="127" t="s">
        <v>86</v>
      </c>
      <c r="C38" s="48" t="n">
        <f aca="false">VLOOKUP($B38,$G$2:$I$67,2,FALSE())</f>
        <v>0.039837962962963</v>
      </c>
      <c r="D38" s="49" t="n">
        <f aca="false">VLOOKUP($B38,$G$2:$I$67,3,FALSE())</f>
        <v>55</v>
      </c>
      <c r="E38" s="58" t="n">
        <v>4</v>
      </c>
      <c r="F38" s="124" t="n">
        <v>36</v>
      </c>
      <c r="G38" s="126" t="s">
        <v>52</v>
      </c>
      <c r="H38" s="125" t="n">
        <v>0.0368518518518519</v>
      </c>
      <c r="I38" s="96" t="n">
        <v>66</v>
      </c>
      <c r="J38" s="97" t="n">
        <f aca="false">H38/J$1</f>
        <v>0.00594384707287933</v>
      </c>
      <c r="K38" s="33"/>
    </row>
    <row r="39" customFormat="false" ht="12.75" hidden="false" customHeight="true" outlineLevel="0" collapsed="false">
      <c r="A39" s="29" t="n">
        <v>1</v>
      </c>
      <c r="B39" s="128" t="s">
        <v>41</v>
      </c>
      <c r="C39" s="25" t="n">
        <f aca="false">VLOOKUP($B39,$G$2:$I$67,2,FALSE())</f>
        <v>0.0337384259259259</v>
      </c>
      <c r="D39" s="26" t="n">
        <f aca="false">VLOOKUP($B39,$G$2:$I$67,3,FALSE())</f>
        <v>79</v>
      </c>
      <c r="E39" s="53" t="n">
        <v>5</v>
      </c>
      <c r="F39" s="124" t="n">
        <v>37</v>
      </c>
      <c r="G39" s="113" t="s">
        <v>51</v>
      </c>
      <c r="H39" s="125" t="n">
        <v>0.0371875</v>
      </c>
      <c r="I39" s="96" t="n">
        <v>65</v>
      </c>
      <c r="J39" s="97" t="n">
        <f aca="false">H39/J$1</f>
        <v>0.00599798387096774</v>
      </c>
      <c r="K39" s="33"/>
    </row>
    <row r="40" customFormat="false" ht="12.75" hidden="false" customHeight="true" outlineLevel="0" collapsed="false">
      <c r="A40" s="40" t="n">
        <v>2</v>
      </c>
      <c r="B40" s="113" t="s">
        <v>45</v>
      </c>
      <c r="C40" s="36" t="n">
        <f aca="false">VLOOKUP($B40,$G$2:$I$67,2,FALSE())</f>
        <v>0.035474537037037</v>
      </c>
      <c r="D40" s="37" t="n">
        <f aca="false">VLOOKUP($B40,$G$2:$I$67,3,FALSE())</f>
        <v>72</v>
      </c>
      <c r="E40" s="55" t="n">
        <v>5</v>
      </c>
      <c r="F40" s="124" t="n">
        <v>38</v>
      </c>
      <c r="G40" s="113" t="s">
        <v>35</v>
      </c>
      <c r="H40" s="125" t="n">
        <v>0.0373842592592593</v>
      </c>
      <c r="I40" s="96" t="n">
        <v>64</v>
      </c>
      <c r="J40" s="97" t="n">
        <f aca="false">H40/J$1</f>
        <v>0.0060297192353644</v>
      </c>
      <c r="K40" s="33"/>
    </row>
    <row r="41" customFormat="false" ht="12.75" hidden="false" customHeight="true" outlineLevel="0" collapsed="false">
      <c r="A41" s="40" t="n">
        <v>3</v>
      </c>
      <c r="B41" s="113" t="s">
        <v>57</v>
      </c>
      <c r="C41" s="36" t="n">
        <f aca="false">VLOOKUP($B41,$G$2:$I$67,2,FALSE())</f>
        <v>0.0359375</v>
      </c>
      <c r="D41" s="37" t="n">
        <f aca="false">VLOOKUP($B41,$G$2:$I$67,3,FALSE())</f>
        <v>68</v>
      </c>
      <c r="E41" s="55" t="n">
        <v>5</v>
      </c>
      <c r="F41" s="124" t="n">
        <v>39</v>
      </c>
      <c r="G41" s="113" t="s">
        <v>54</v>
      </c>
      <c r="H41" s="125" t="n">
        <v>0.0375347222222222</v>
      </c>
      <c r="I41" s="96" t="n">
        <v>63</v>
      </c>
      <c r="J41" s="97" t="n">
        <f aca="false">H41/J$1</f>
        <v>0.00605398745519713</v>
      </c>
      <c r="K41" s="60"/>
    </row>
    <row r="42" customFormat="false" ht="12.75" hidden="false" customHeight="true" outlineLevel="0" collapsed="false">
      <c r="A42" s="40" t="n">
        <v>4</v>
      </c>
      <c r="B42" s="113" t="s">
        <v>54</v>
      </c>
      <c r="C42" s="36" t="n">
        <f aca="false">VLOOKUP($B42,$G$2:$I$67,2,FALSE())</f>
        <v>0.0375347222222222</v>
      </c>
      <c r="D42" s="37" t="n">
        <f aca="false">VLOOKUP($B42,$G$2:$I$67,3,FALSE())</f>
        <v>63</v>
      </c>
      <c r="E42" s="55" t="n">
        <v>5</v>
      </c>
      <c r="F42" s="124" t="n">
        <v>40</v>
      </c>
      <c r="G42" s="113" t="s">
        <v>168</v>
      </c>
      <c r="H42" s="125" t="n">
        <v>0.0376157407407407</v>
      </c>
      <c r="I42" s="96" t="n">
        <v>62</v>
      </c>
      <c r="J42" s="97" t="n">
        <f aca="false">H42/J$1</f>
        <v>0.00606705495818399</v>
      </c>
      <c r="K42" s="60"/>
    </row>
    <row r="43" customFormat="false" ht="12.75" hidden="false" customHeight="true" outlineLevel="0" collapsed="false">
      <c r="A43" s="40" t="n">
        <v>5</v>
      </c>
      <c r="B43" s="113" t="s">
        <v>168</v>
      </c>
      <c r="C43" s="36" t="n">
        <f aca="false">VLOOKUP($B43,$G$2:$I$67,2,FALSE())</f>
        <v>0.0376157407407407</v>
      </c>
      <c r="D43" s="37" t="n">
        <f aca="false">VLOOKUP($B43,$G$2:$I$67,3,FALSE())</f>
        <v>62</v>
      </c>
      <c r="E43" s="55" t="n">
        <v>5</v>
      </c>
      <c r="F43" s="124" t="n">
        <v>41</v>
      </c>
      <c r="G43" s="126" t="s">
        <v>173</v>
      </c>
      <c r="H43" s="125" t="n">
        <v>0.0377546296296296</v>
      </c>
      <c r="I43" s="96" t="n">
        <v>61</v>
      </c>
      <c r="J43" s="97" t="n">
        <f aca="false">H43/J$1</f>
        <v>0.00608945639187575</v>
      </c>
    </row>
    <row r="44" customFormat="false" ht="12.75" hidden="false" customHeight="true" outlineLevel="0" collapsed="false">
      <c r="A44" s="46" t="n">
        <v>6</v>
      </c>
      <c r="B44" s="116" t="s">
        <v>53</v>
      </c>
      <c r="C44" s="48" t="n">
        <f aca="false">VLOOKUP($B44,$G$2:$I$67,2,FALSE())</f>
        <v>0.0391550925925926</v>
      </c>
      <c r="D44" s="49" t="n">
        <f aca="false">VLOOKUP($B44,$G$2:$I$67,3,FALSE())</f>
        <v>58</v>
      </c>
      <c r="E44" s="58" t="n">
        <v>5</v>
      </c>
      <c r="F44" s="124" t="n">
        <v>42</v>
      </c>
      <c r="G44" s="126" t="s">
        <v>62</v>
      </c>
      <c r="H44" s="125" t="n">
        <v>0.0381944444444444</v>
      </c>
      <c r="I44" s="96" t="n">
        <v>60</v>
      </c>
      <c r="J44" s="97" t="n">
        <f aca="false">H44/J$1</f>
        <v>0.00616039426523297</v>
      </c>
    </row>
    <row r="45" customFormat="false" ht="12.75" hidden="false" customHeight="true" outlineLevel="0" collapsed="false">
      <c r="A45" s="29" t="n">
        <v>1</v>
      </c>
      <c r="B45" s="110" t="s">
        <v>88</v>
      </c>
      <c r="C45" s="25" t="n">
        <f aca="false">VLOOKUP($B45,$G$2:$I$67,2,FALSE())</f>
        <v>0.0367939814814815</v>
      </c>
      <c r="D45" s="26" t="n">
        <f aca="false">VLOOKUP($B45,$G$2:$I$67,3,FALSE())</f>
        <v>67</v>
      </c>
      <c r="E45" s="129" t="n">
        <v>6</v>
      </c>
      <c r="F45" s="124" t="n">
        <v>43</v>
      </c>
      <c r="G45" s="113" t="s">
        <v>90</v>
      </c>
      <c r="H45" s="125" t="n">
        <v>0.0384606481481482</v>
      </c>
      <c r="I45" s="96" t="n">
        <v>59</v>
      </c>
      <c r="J45" s="97" t="n">
        <f aca="false">H45/J$1</f>
        <v>0.00620333034647551</v>
      </c>
    </row>
    <row r="46" customFormat="false" ht="12.75" hidden="false" customHeight="true" outlineLevel="0" collapsed="false">
      <c r="A46" s="40" t="n">
        <v>2</v>
      </c>
      <c r="B46" s="126" t="s">
        <v>62</v>
      </c>
      <c r="C46" s="36" t="n">
        <f aca="false">VLOOKUP($B46,$G$2:$I$67,2,FALSE())</f>
        <v>0.0381944444444444</v>
      </c>
      <c r="D46" s="37" t="n">
        <f aca="false">VLOOKUP($B46,$G$2:$I$67,3,FALSE())</f>
        <v>60</v>
      </c>
      <c r="E46" s="55" t="n">
        <v>6</v>
      </c>
      <c r="F46" s="124" t="n">
        <v>44</v>
      </c>
      <c r="G46" s="113" t="s">
        <v>53</v>
      </c>
      <c r="H46" s="125" t="n">
        <v>0.0391550925925926</v>
      </c>
      <c r="I46" s="96" t="n">
        <v>58</v>
      </c>
      <c r="J46" s="97" t="n">
        <f aca="false">H46/J$1</f>
        <v>0.00631533751493429</v>
      </c>
    </row>
    <row r="47" customFormat="false" ht="12.5" hidden="false" customHeight="true" outlineLevel="0" collapsed="false">
      <c r="A47" s="117" t="n">
        <v>3</v>
      </c>
      <c r="B47" s="113" t="s">
        <v>90</v>
      </c>
      <c r="C47" s="36" t="n">
        <f aca="false">VLOOKUP($B47,$G$2:$I$67,2,FALSE())</f>
        <v>0.0384606481481482</v>
      </c>
      <c r="D47" s="37" t="n">
        <f aca="false">VLOOKUP($B47,$G$2:$I$67,3,FALSE())</f>
        <v>59</v>
      </c>
      <c r="E47" s="55" t="n">
        <v>6</v>
      </c>
      <c r="F47" s="124" t="n">
        <v>45</v>
      </c>
      <c r="G47" s="113" t="s">
        <v>67</v>
      </c>
      <c r="H47" s="125" t="n">
        <v>0.039212962962963</v>
      </c>
      <c r="I47" s="96" t="n">
        <v>57</v>
      </c>
      <c r="J47" s="97" t="n">
        <f aca="false">H47/J$1</f>
        <v>0.00632467144563919</v>
      </c>
    </row>
    <row r="48" customFormat="false" ht="12.5" hidden="false" customHeight="true" outlineLevel="0" collapsed="false">
      <c r="A48" s="40" t="n">
        <v>4</v>
      </c>
      <c r="B48" s="113" t="s">
        <v>67</v>
      </c>
      <c r="C48" s="36" t="n">
        <f aca="false">VLOOKUP($B48,$G$2:$I$67,2,FALSE())</f>
        <v>0.039212962962963</v>
      </c>
      <c r="D48" s="37" t="n">
        <f aca="false">VLOOKUP($B48,$G$2:$I$67,3,FALSE())</f>
        <v>57</v>
      </c>
      <c r="E48" s="55" t="n">
        <v>6</v>
      </c>
      <c r="F48" s="124" t="n">
        <v>46</v>
      </c>
      <c r="G48" s="113" t="s">
        <v>63</v>
      </c>
      <c r="H48" s="125" t="n">
        <v>0.0393287037037037</v>
      </c>
      <c r="I48" s="96" t="n">
        <v>56</v>
      </c>
      <c r="J48" s="97" t="n">
        <f aca="false">H48/J$1</f>
        <v>0.00634333930704898</v>
      </c>
    </row>
    <row r="49" customFormat="false" ht="12.5" hidden="false" customHeight="true" outlineLevel="0" collapsed="false">
      <c r="A49" s="40" t="n">
        <v>5</v>
      </c>
      <c r="B49" s="113" t="s">
        <v>63</v>
      </c>
      <c r="C49" s="36" t="n">
        <f aca="false">VLOOKUP($B49,$G$2:$I$67,2,FALSE())</f>
        <v>0.0393287037037037</v>
      </c>
      <c r="D49" s="37" t="n">
        <f aca="false">VLOOKUP($B49,$G$2:$I$67,3,FALSE())</f>
        <v>56</v>
      </c>
      <c r="E49" s="55" t="n">
        <v>6</v>
      </c>
      <c r="F49" s="124" t="n">
        <v>47</v>
      </c>
      <c r="G49" s="126" t="s">
        <v>86</v>
      </c>
      <c r="H49" s="125" t="n">
        <v>0.039837962962963</v>
      </c>
      <c r="I49" s="96" t="n">
        <v>55</v>
      </c>
      <c r="J49" s="97" t="n">
        <f aca="false">H49/J$1</f>
        <v>0.00642547789725209</v>
      </c>
    </row>
    <row r="50" customFormat="false" ht="12.5" hidden="false" customHeight="true" outlineLevel="0" collapsed="false">
      <c r="A50" s="40" t="n">
        <v>6</v>
      </c>
      <c r="B50" s="113" t="s">
        <v>61</v>
      </c>
      <c r="C50" s="36" t="n">
        <f aca="false">VLOOKUP($B50,$G$2:$I$67,2,FALSE())</f>
        <v>0.0400578703703704</v>
      </c>
      <c r="D50" s="37" t="n">
        <f aca="false">VLOOKUP($B50,$G$2:$I$67,3,FALSE())</f>
        <v>54</v>
      </c>
      <c r="E50" s="55" t="n">
        <v>6</v>
      </c>
      <c r="F50" s="124" t="n">
        <v>48</v>
      </c>
      <c r="G50" s="113" t="s">
        <v>61</v>
      </c>
      <c r="H50" s="125" t="n">
        <v>0.0400578703703704</v>
      </c>
      <c r="I50" s="96" t="n">
        <v>54</v>
      </c>
      <c r="J50" s="97" t="n">
        <f aca="false">H50/J$1</f>
        <v>0.0064609468339307</v>
      </c>
    </row>
    <row r="51" customFormat="false" ht="12.5" hidden="false" customHeight="true" outlineLevel="0" collapsed="false">
      <c r="A51" s="40" t="n">
        <v>7</v>
      </c>
      <c r="B51" s="113" t="s">
        <v>64</v>
      </c>
      <c r="C51" s="36" t="n">
        <f aca="false">VLOOKUP($B51,$G$2:$I$67,2,FALSE())</f>
        <v>0.0402777777777778</v>
      </c>
      <c r="D51" s="37" t="n">
        <f aca="false">VLOOKUP($B51,$G$2:$I$67,3,FALSE())</f>
        <v>53</v>
      </c>
      <c r="E51" s="55" t="n">
        <v>6</v>
      </c>
      <c r="F51" s="124" t="n">
        <v>49</v>
      </c>
      <c r="G51" s="113" t="s">
        <v>64</v>
      </c>
      <c r="H51" s="125" t="n">
        <v>0.0402777777777778</v>
      </c>
      <c r="I51" s="96" t="n">
        <v>53</v>
      </c>
      <c r="J51" s="97" t="n">
        <f aca="false">H51/J$1</f>
        <v>0.00649641577060932</v>
      </c>
    </row>
    <row r="52" customFormat="false" ht="12.5" hidden="false" customHeight="true" outlineLevel="0" collapsed="false">
      <c r="A52" s="40" t="n">
        <v>8</v>
      </c>
      <c r="B52" s="126" t="s">
        <v>66</v>
      </c>
      <c r="C52" s="36" t="n">
        <f aca="false">VLOOKUP($B52,$G$2:$I$67,2,FALSE())</f>
        <v>0.0407638888888889</v>
      </c>
      <c r="D52" s="37" t="n">
        <f aca="false">VLOOKUP($B52,$G$2:$I$67,3,FALSE())</f>
        <v>52</v>
      </c>
      <c r="E52" s="55" t="n">
        <v>6</v>
      </c>
      <c r="F52" s="124" t="n">
        <v>50</v>
      </c>
      <c r="G52" s="126" t="s">
        <v>66</v>
      </c>
      <c r="H52" s="125" t="n">
        <v>0.0407638888888889</v>
      </c>
      <c r="I52" s="96" t="n">
        <v>52</v>
      </c>
      <c r="J52" s="97" t="n">
        <f aca="false">H52/J$1</f>
        <v>0.00657482078853047</v>
      </c>
    </row>
    <row r="53" customFormat="false" ht="12.5" hidden="false" customHeight="true" outlineLevel="0" collapsed="false">
      <c r="A53" s="40" t="n">
        <v>9</v>
      </c>
      <c r="B53" s="126" t="s">
        <v>68</v>
      </c>
      <c r="C53" s="36" t="n">
        <f aca="false">VLOOKUP($B53,$G$2:$I$67,2,FALSE())</f>
        <v>0.0421875</v>
      </c>
      <c r="D53" s="37" t="n">
        <f aca="false">VLOOKUP($B53,$G$2:$I$67,3,FALSE())</f>
        <v>49</v>
      </c>
      <c r="E53" s="55" t="n">
        <v>6</v>
      </c>
      <c r="F53" s="124" t="n">
        <v>51</v>
      </c>
      <c r="G53" s="126" t="s">
        <v>149</v>
      </c>
      <c r="H53" s="125" t="n">
        <v>0.0415509259259259</v>
      </c>
      <c r="I53" s="96" t="n">
        <v>51</v>
      </c>
      <c r="J53" s="97" t="n">
        <f aca="false">H53/J$1</f>
        <v>0.00670176224611709</v>
      </c>
    </row>
    <row r="54" customFormat="false" ht="12.5" hidden="false" customHeight="true" outlineLevel="0" collapsed="false">
      <c r="A54" s="40" t="n">
        <v>10</v>
      </c>
      <c r="B54" s="126" t="s">
        <v>69</v>
      </c>
      <c r="C54" s="36" t="n">
        <f aca="false">VLOOKUP($B54,$G$2:$I$67,2,FALSE())</f>
        <v>0.0434722222222222</v>
      </c>
      <c r="D54" s="37" t="n">
        <f aca="false">VLOOKUP($B54,$G$2:$I$67,3,FALSE())</f>
        <v>47</v>
      </c>
      <c r="E54" s="55" t="n">
        <v>6</v>
      </c>
      <c r="F54" s="124" t="n">
        <v>52</v>
      </c>
      <c r="G54" s="126" t="s">
        <v>92</v>
      </c>
      <c r="H54" s="125" t="n">
        <v>0.041712962962963</v>
      </c>
      <c r="I54" s="96" t="n">
        <v>50</v>
      </c>
      <c r="J54" s="97" t="n">
        <f aca="false">H54/J$1</f>
        <v>0.0067278972520908</v>
      </c>
    </row>
    <row r="55" customFormat="false" ht="12.5" hidden="false" customHeight="true" outlineLevel="0" collapsed="false">
      <c r="A55" s="40" t="n">
        <v>11</v>
      </c>
      <c r="B55" s="126" t="s">
        <v>159</v>
      </c>
      <c r="C55" s="36" t="n">
        <f aca="false">VLOOKUP($B55,$G$2:$I$68,2,FALSE())</f>
        <v>0.0513310185185185</v>
      </c>
      <c r="D55" s="37" t="n">
        <f aca="false">VLOOKUP($B55,$G$2:$I$68,3,FALSE())</f>
        <v>36</v>
      </c>
      <c r="E55" s="55" t="n">
        <v>6</v>
      </c>
      <c r="F55" s="124" t="n">
        <v>53</v>
      </c>
      <c r="G55" s="126" t="s">
        <v>68</v>
      </c>
      <c r="H55" s="125" t="n">
        <v>0.0421875</v>
      </c>
      <c r="I55" s="96" t="n">
        <v>49</v>
      </c>
      <c r="J55" s="97" t="n">
        <f aca="false">H55/J$1</f>
        <v>0.00680443548387097</v>
      </c>
    </row>
    <row r="56" customFormat="false" ht="12.5" hidden="false" customHeight="true" outlineLevel="0" collapsed="false">
      <c r="A56" s="29" t="n">
        <v>1</v>
      </c>
      <c r="B56" s="128" t="s">
        <v>149</v>
      </c>
      <c r="C56" s="25" t="n">
        <f aca="false">VLOOKUP($B56,$G$2:$I$67,2,FALSE())</f>
        <v>0.0415509259259259</v>
      </c>
      <c r="D56" s="26" t="n">
        <f aca="false">VLOOKUP($B56,$G$2:$I$67,3,FALSE())</f>
        <v>51</v>
      </c>
      <c r="E56" s="53" t="n">
        <v>7</v>
      </c>
      <c r="F56" s="124" t="n">
        <v>54</v>
      </c>
      <c r="G56" s="113" t="s">
        <v>70</v>
      </c>
      <c r="H56" s="125" t="n">
        <v>0.0427314814814815</v>
      </c>
      <c r="I56" s="96" t="n">
        <v>48</v>
      </c>
      <c r="J56" s="97" t="n">
        <f aca="false">H56/J$1</f>
        <v>0.00689217443249701</v>
      </c>
    </row>
    <row r="57" customFormat="false" ht="12.5" hidden="false" customHeight="true" outlineLevel="0" collapsed="false">
      <c r="A57" s="40" t="n">
        <v>2</v>
      </c>
      <c r="B57" s="126" t="s">
        <v>92</v>
      </c>
      <c r="C57" s="36" t="n">
        <f aca="false">VLOOKUP($B57,$G$2:$I$67,2,FALSE())</f>
        <v>0.041712962962963</v>
      </c>
      <c r="D57" s="37" t="n">
        <f aca="false">VLOOKUP($B57,$G$2:$I$67,3,FALSE())</f>
        <v>50</v>
      </c>
      <c r="E57" s="55" t="n">
        <v>7</v>
      </c>
      <c r="F57" s="124" t="n">
        <v>55</v>
      </c>
      <c r="G57" s="126" t="s">
        <v>69</v>
      </c>
      <c r="H57" s="125" t="n">
        <v>0.0434722222222222</v>
      </c>
      <c r="I57" s="96" t="n">
        <v>47</v>
      </c>
      <c r="J57" s="97" t="n">
        <f aca="false">H57/J$1</f>
        <v>0.00701164874551971</v>
      </c>
    </row>
    <row r="58" customFormat="false" ht="12.5" hidden="false" customHeight="true" outlineLevel="0" collapsed="false">
      <c r="A58" s="40" t="n">
        <v>3</v>
      </c>
      <c r="B58" s="113" t="s">
        <v>70</v>
      </c>
      <c r="C58" s="36" t="n">
        <f aca="false">VLOOKUP($B58,$G$2:$I$67,2,FALSE())</f>
        <v>0.0427314814814815</v>
      </c>
      <c r="D58" s="37" t="n">
        <f aca="false">VLOOKUP($B58,$G$2:$I$67,3,FALSE())</f>
        <v>48</v>
      </c>
      <c r="E58" s="55" t="n">
        <v>7</v>
      </c>
      <c r="F58" s="124" t="n">
        <v>56</v>
      </c>
      <c r="G58" s="130" t="s">
        <v>93</v>
      </c>
      <c r="H58" s="125" t="n">
        <v>0.0435300925925926</v>
      </c>
      <c r="I58" s="96" t="n">
        <v>46</v>
      </c>
      <c r="J58" s="97" t="n">
        <f aca="false">H58/J$1</f>
        <v>0.00702098267622461</v>
      </c>
    </row>
    <row r="59" customFormat="false" ht="12.5" hidden="false" customHeight="true" outlineLevel="0" collapsed="false">
      <c r="A59" s="40" t="n">
        <v>4</v>
      </c>
      <c r="B59" s="130" t="s">
        <v>93</v>
      </c>
      <c r="C59" s="36" t="n">
        <f aca="false">VLOOKUP($B59,$G$2:$I$67,2,FALSE())</f>
        <v>0.0435300925925926</v>
      </c>
      <c r="D59" s="37" t="n">
        <f aca="false">VLOOKUP($B59,$G$2:$I$67,3,FALSE())</f>
        <v>46</v>
      </c>
      <c r="E59" s="55" t="n">
        <v>7</v>
      </c>
      <c r="F59" s="124" t="n">
        <v>57</v>
      </c>
      <c r="G59" s="126" t="s">
        <v>19</v>
      </c>
      <c r="H59" s="125" t="n">
        <v>0.0436689814814815</v>
      </c>
      <c r="I59" s="96" t="n">
        <v>45</v>
      </c>
      <c r="J59" s="97" t="n">
        <f aca="false">H59/J$1</f>
        <v>0.00704338410991637</v>
      </c>
    </row>
    <row r="60" customFormat="false" ht="12.5" hidden="false" customHeight="true" outlineLevel="0" collapsed="false">
      <c r="A60" s="40" t="n">
        <v>5</v>
      </c>
      <c r="B60" s="113" t="s">
        <v>72</v>
      </c>
      <c r="C60" s="36" t="n">
        <f aca="false">VLOOKUP($B60,$G$2:$I$67,2,FALSE())</f>
        <v>0.0439467592592593</v>
      </c>
      <c r="D60" s="37" t="n">
        <f aca="false">VLOOKUP($B60,$G$2:$I$67,3,FALSE())</f>
        <v>44</v>
      </c>
      <c r="E60" s="55" t="n">
        <v>7</v>
      </c>
      <c r="F60" s="124" t="n">
        <v>58</v>
      </c>
      <c r="G60" s="113" t="s">
        <v>72</v>
      </c>
      <c r="H60" s="125" t="n">
        <v>0.0439467592592593</v>
      </c>
      <c r="I60" s="96" t="n">
        <v>44</v>
      </c>
      <c r="J60" s="97" t="n">
        <f aca="false">H60/J$1</f>
        <v>0.00708818697729988</v>
      </c>
    </row>
    <row r="61" customFormat="false" ht="12.5" hidden="false" customHeight="true" outlineLevel="0" collapsed="false">
      <c r="A61" s="40" t="n">
        <v>6</v>
      </c>
      <c r="B61" s="126" t="s">
        <v>73</v>
      </c>
      <c r="C61" s="36" t="n">
        <f aca="false">VLOOKUP($B61,$G$2:$I$67,2,FALSE())</f>
        <v>0.0443634259259259</v>
      </c>
      <c r="D61" s="37" t="n">
        <f aca="false">VLOOKUP($B61,$G$2:$I$67,3,FALSE())</f>
        <v>43</v>
      </c>
      <c r="E61" s="55" t="n">
        <v>7</v>
      </c>
      <c r="F61" s="124" t="n">
        <v>59</v>
      </c>
      <c r="G61" s="126" t="s">
        <v>73</v>
      </c>
      <c r="H61" s="125" t="n">
        <v>0.0443634259259259</v>
      </c>
      <c r="I61" s="96" t="n">
        <v>43</v>
      </c>
      <c r="J61" s="97" t="n">
        <f aca="false">H61/J$1</f>
        <v>0.00715539127837515</v>
      </c>
    </row>
    <row r="62" customFormat="false" ht="12.5" hidden="false" customHeight="true" outlineLevel="0" collapsed="false">
      <c r="A62" s="46" t="n">
        <v>7</v>
      </c>
      <c r="B62" s="116" t="s">
        <v>170</v>
      </c>
      <c r="C62" s="48" t="n">
        <f aca="false">VLOOKUP($B62,$G$2:$I$67,2,FALSE())</f>
        <v>0.0451041666666667</v>
      </c>
      <c r="D62" s="49" t="n">
        <f aca="false">VLOOKUP($B62,$G$2:$I$67,3,FALSE())</f>
        <v>42</v>
      </c>
      <c r="E62" s="58" t="n">
        <v>7</v>
      </c>
      <c r="F62" s="124" t="n">
        <v>60</v>
      </c>
      <c r="G62" s="113" t="s">
        <v>170</v>
      </c>
      <c r="H62" s="125" t="n">
        <v>0.0451041666666667</v>
      </c>
      <c r="I62" s="96" t="n">
        <v>42</v>
      </c>
      <c r="J62" s="97" t="n">
        <f aca="false">H62/J$1</f>
        <v>0.00727486559139785</v>
      </c>
    </row>
    <row r="63" customFormat="false" ht="12.5" hidden="false" customHeight="true" outlineLevel="0" collapsed="false">
      <c r="A63" s="29" t="n">
        <v>1</v>
      </c>
      <c r="B63" s="131" t="s">
        <v>96</v>
      </c>
      <c r="C63" s="25" t="n">
        <f aca="false">VLOOKUP($B63,$G$2:$I$67,2,FALSE())</f>
        <v>0.0465046296296296</v>
      </c>
      <c r="D63" s="26" t="n">
        <f aca="false">VLOOKUP($B63,$G$2:$I$67,3,FALSE())</f>
        <v>41</v>
      </c>
      <c r="E63" s="53" t="n">
        <v>8</v>
      </c>
      <c r="F63" s="124" t="n">
        <v>61</v>
      </c>
      <c r="G63" s="130" t="s">
        <v>96</v>
      </c>
      <c r="H63" s="125" t="n">
        <v>0.0465046296296296</v>
      </c>
      <c r="I63" s="96" t="n">
        <v>41</v>
      </c>
      <c r="J63" s="97" t="n">
        <f aca="false">H63/J$1</f>
        <v>0.00750074671445639</v>
      </c>
    </row>
    <row r="64" customFormat="false" ht="12.5" hidden="false" customHeight="true" outlineLevel="0" collapsed="false">
      <c r="A64" s="40" t="n">
        <v>2</v>
      </c>
      <c r="B64" s="113" t="s">
        <v>75</v>
      </c>
      <c r="C64" s="36" t="n">
        <f aca="false">VLOOKUP($B64,$G$2:$I$67,2,FALSE())</f>
        <v>0.0470717592592593</v>
      </c>
      <c r="D64" s="37" t="n">
        <f aca="false">VLOOKUP($B64,$G$2:$I$67,3,FALSE())</f>
        <v>40</v>
      </c>
      <c r="E64" s="55" t="n">
        <v>8</v>
      </c>
      <c r="F64" s="124" t="n">
        <v>62</v>
      </c>
      <c r="G64" s="113" t="s">
        <v>75</v>
      </c>
      <c r="H64" s="125" t="n">
        <v>0.0470717592592593</v>
      </c>
      <c r="I64" s="96" t="n">
        <v>40</v>
      </c>
      <c r="J64" s="97" t="n">
        <f aca="false">H64/J$1</f>
        <v>0.0075922192353644</v>
      </c>
    </row>
    <row r="65" customFormat="false" ht="12.5" hidden="false" customHeight="true" outlineLevel="0" collapsed="false">
      <c r="A65" s="40" t="n">
        <v>3</v>
      </c>
      <c r="B65" s="113" t="s">
        <v>74</v>
      </c>
      <c r="C65" s="36" t="n">
        <f aca="false">VLOOKUP($B65,$G$2:$I$67,2,FALSE())</f>
        <v>0.0471412037037037</v>
      </c>
      <c r="D65" s="37" t="n">
        <f aca="false">VLOOKUP($B65,$G$2:$I$67,3,FALSE())</f>
        <v>39</v>
      </c>
      <c r="E65" s="55" t="n">
        <v>8</v>
      </c>
      <c r="F65" s="124" t="n">
        <v>63</v>
      </c>
      <c r="G65" s="113" t="s">
        <v>74</v>
      </c>
      <c r="H65" s="125" t="n">
        <v>0.0471412037037037</v>
      </c>
      <c r="I65" s="96" t="n">
        <v>39</v>
      </c>
      <c r="J65" s="97" t="n">
        <f aca="false">H65/J$1</f>
        <v>0.00760341995221028</v>
      </c>
    </row>
    <row r="66" customFormat="false" ht="12.5" hidden="false" customHeight="true" outlineLevel="0" collapsed="false">
      <c r="A66" s="40" t="n">
        <v>4</v>
      </c>
      <c r="B66" s="113" t="s">
        <v>171</v>
      </c>
      <c r="C66" s="36" t="n">
        <f aca="false">VLOOKUP($B66,$G$2:$I$67,2,FALSE())</f>
        <v>0.0478587962962963</v>
      </c>
      <c r="D66" s="37" t="n">
        <f aca="false">VLOOKUP($B66,$G$2:$I$67,3,FALSE())</f>
        <v>38</v>
      </c>
      <c r="E66" s="55" t="n">
        <v>8</v>
      </c>
      <c r="F66" s="124" t="n">
        <v>64</v>
      </c>
      <c r="G66" s="113" t="s">
        <v>171</v>
      </c>
      <c r="H66" s="125" t="n">
        <v>0.0478587962962963</v>
      </c>
      <c r="I66" s="96" t="n">
        <v>38</v>
      </c>
      <c r="J66" s="97" t="n">
        <f aca="false">H66/J$1</f>
        <v>0.00771916069295102</v>
      </c>
    </row>
    <row r="67" customFormat="false" ht="12.5" hidden="false" customHeight="true" outlineLevel="0" collapsed="false">
      <c r="A67" s="46" t="n">
        <v>5</v>
      </c>
      <c r="B67" s="116" t="s">
        <v>76</v>
      </c>
      <c r="C67" s="48" t="n">
        <f aca="false">VLOOKUP($B67,$G$2:$I$67,2,FALSE())</f>
        <v>0.0486689814814815</v>
      </c>
      <c r="D67" s="49" t="n">
        <f aca="false">VLOOKUP($B67,$G$2:$I$67,3,FALSE())</f>
        <v>37</v>
      </c>
      <c r="E67" s="58" t="n">
        <v>8</v>
      </c>
      <c r="F67" s="124" t="n">
        <v>65</v>
      </c>
      <c r="G67" s="113" t="s">
        <v>76</v>
      </c>
      <c r="H67" s="125" t="n">
        <v>0.0486689814814815</v>
      </c>
      <c r="I67" s="96" t="n">
        <v>37</v>
      </c>
      <c r="J67" s="97" t="n">
        <f aca="false">H67/J$1</f>
        <v>0.00784983572281959</v>
      </c>
    </row>
    <row r="68" customFormat="false" ht="12.5" hidden="false" customHeight="true" outlineLevel="0" collapsed="false">
      <c r="E68" s="2"/>
      <c r="F68" s="124" t="n">
        <v>66</v>
      </c>
      <c r="G68" s="126" t="s">
        <v>159</v>
      </c>
      <c r="H68" s="125" t="n">
        <v>0.0513310185185185</v>
      </c>
      <c r="I68" s="96" t="n">
        <v>36</v>
      </c>
      <c r="J68" s="97" t="n">
        <f aca="false">H68/J$1</f>
        <v>0.00827919653524492</v>
      </c>
    </row>
    <row r="69" customFormat="false" ht="12.5" hidden="false" customHeight="true" outlineLevel="0" collapsed="false">
      <c r="E69" s="2"/>
      <c r="F69" s="51"/>
      <c r="G69" s="116" t="s">
        <v>38</v>
      </c>
      <c r="H69" s="46" t="s">
        <v>174</v>
      </c>
      <c r="I69" s="46"/>
      <c r="J69" s="57"/>
    </row>
    <row r="70" customFormat="false" ht="10.5" hidden="false" customHeight="true" outlineLevel="0" collapsed="false">
      <c r="E70" s="2"/>
      <c r="F70" s="2"/>
      <c r="H70" s="2"/>
    </row>
    <row r="71" customFormat="false" ht="10.5" hidden="false" customHeight="true" outlineLevel="0" collapsed="false">
      <c r="E71" s="2"/>
      <c r="F71" s="2"/>
      <c r="H71" s="2"/>
    </row>
    <row r="72" customFormat="false" ht="10.5" hidden="false" customHeight="true" outlineLevel="0" collapsed="false">
      <c r="E72" s="2"/>
      <c r="F72" s="2"/>
      <c r="H72" s="2"/>
    </row>
    <row r="73" customFormat="false" ht="10.5" hidden="false" customHeight="true" outlineLevel="0" collapsed="false">
      <c r="E73" s="2"/>
      <c r="F73" s="2"/>
      <c r="H73" s="2"/>
    </row>
    <row r="74" customFormat="false" ht="10.5" hidden="false" customHeight="true" outlineLevel="0" collapsed="false">
      <c r="E74" s="2"/>
      <c r="F74" s="2"/>
      <c r="H74" s="2"/>
    </row>
    <row r="75" customFormat="false" ht="10.5" hidden="false" customHeight="true" outlineLevel="0" collapsed="false">
      <c r="E75" s="2"/>
      <c r="F75" s="2"/>
      <c r="H75" s="2"/>
    </row>
    <row r="76" customFormat="false" ht="10.5" hidden="false" customHeight="true" outlineLevel="0" collapsed="false">
      <c r="E76" s="2"/>
      <c r="F76" s="2"/>
      <c r="H76" s="2"/>
    </row>
    <row r="77" customFormat="false" ht="10.5" hidden="false" customHeight="true" outlineLevel="0" collapsed="false">
      <c r="E77" s="2"/>
      <c r="F77" s="2"/>
      <c r="H77" s="2"/>
    </row>
    <row r="78" customFormat="false" ht="10.5" hidden="false" customHeight="true" outlineLevel="0" collapsed="false">
      <c r="E78" s="2"/>
      <c r="F78" s="2"/>
      <c r="H78" s="2"/>
    </row>
    <row r="79" customFormat="false" ht="10.5" hidden="false" customHeight="true" outlineLevel="0" collapsed="false">
      <c r="E79" s="2"/>
      <c r="F79" s="2"/>
      <c r="H79" s="2"/>
    </row>
    <row r="80" customFormat="false" ht="10.5" hidden="false" customHeight="true" outlineLevel="0" collapsed="false">
      <c r="E80" s="2"/>
      <c r="F80" s="2"/>
      <c r="H80" s="2"/>
    </row>
    <row r="81" customFormat="false" ht="10.5" hidden="false" customHeight="true" outlineLevel="0" collapsed="false">
      <c r="E81" s="2"/>
      <c r="F81" s="2"/>
      <c r="H81" s="2"/>
    </row>
    <row r="82" customFormat="false" ht="10.5" hidden="false" customHeight="true" outlineLevel="0" collapsed="false">
      <c r="E82" s="2"/>
      <c r="F82" s="2"/>
      <c r="H82" s="2"/>
    </row>
    <row r="83" customFormat="false" ht="10.5" hidden="false" customHeight="true" outlineLevel="0" collapsed="false">
      <c r="E83" s="2"/>
      <c r="F83" s="2"/>
      <c r="H83" s="2"/>
    </row>
    <row r="84" customFormat="false" ht="10.5" hidden="false" customHeight="true" outlineLevel="0" collapsed="false">
      <c r="E84" s="2"/>
      <c r="F84" s="2"/>
      <c r="H84" s="2"/>
    </row>
    <row r="85" customFormat="false" ht="10.5" hidden="false" customHeight="true" outlineLevel="0" collapsed="false">
      <c r="E85" s="2"/>
      <c r="F85" s="2"/>
      <c r="H85" s="2"/>
    </row>
    <row r="86" customFormat="false" ht="10.5" hidden="false" customHeight="true" outlineLevel="0" collapsed="false">
      <c r="E86" s="2"/>
      <c r="F86" s="2"/>
      <c r="H86" s="2"/>
    </row>
    <row r="87" customFormat="false" ht="10.5" hidden="false" customHeight="true" outlineLevel="0" collapsed="false">
      <c r="E87" s="2"/>
      <c r="F87" s="2"/>
      <c r="H87" s="2"/>
    </row>
    <row r="88" customFormat="false" ht="10.5" hidden="false" customHeight="true" outlineLevel="0" collapsed="false">
      <c r="E88" s="2"/>
      <c r="F88" s="2"/>
      <c r="H88" s="2"/>
    </row>
    <row r="89" customFormat="false" ht="10.5" hidden="false" customHeight="true" outlineLevel="0" collapsed="false">
      <c r="E89" s="2"/>
      <c r="F89" s="2"/>
      <c r="H89" s="2"/>
    </row>
    <row r="90" customFormat="false" ht="10.5" hidden="false" customHeight="true" outlineLevel="0" collapsed="false">
      <c r="E90" s="2"/>
      <c r="F90" s="2"/>
      <c r="H90" s="2"/>
    </row>
    <row r="91" customFormat="false" ht="10.5" hidden="false" customHeight="true" outlineLevel="0" collapsed="false">
      <c r="E91" s="2"/>
      <c r="F91" s="2"/>
      <c r="H91" s="2"/>
    </row>
    <row r="92" customFormat="false" ht="10.5" hidden="false" customHeight="true" outlineLevel="0" collapsed="false">
      <c r="E92" s="2"/>
      <c r="F92" s="2"/>
      <c r="H92" s="2"/>
    </row>
    <row r="93" customFormat="false" ht="10.5" hidden="false" customHeight="true" outlineLevel="0" collapsed="false">
      <c r="E93" s="2"/>
      <c r="F93" s="2"/>
      <c r="H93" s="2"/>
    </row>
    <row r="94" customFormat="false" ht="10.5" hidden="false" customHeight="true" outlineLevel="0" collapsed="false">
      <c r="E94" s="2"/>
      <c r="F94" s="2"/>
      <c r="H94" s="2"/>
    </row>
    <row r="95" customFormat="false" ht="10.5" hidden="false" customHeight="true" outlineLevel="0" collapsed="false">
      <c r="E95" s="2"/>
      <c r="F95" s="2"/>
      <c r="H95" s="2"/>
    </row>
    <row r="96" customFormat="false" ht="10.5" hidden="false" customHeight="true" outlineLevel="0" collapsed="false">
      <c r="E96" s="2"/>
      <c r="F96" s="2"/>
      <c r="H96" s="2"/>
    </row>
    <row r="97" customFormat="false" ht="10.5" hidden="false" customHeight="true" outlineLevel="0" collapsed="false">
      <c r="E97" s="2"/>
      <c r="F97" s="2"/>
      <c r="H97" s="2"/>
    </row>
    <row r="98" customFormat="false" ht="10.5" hidden="false" customHeight="true" outlineLevel="0" collapsed="false">
      <c r="E98" s="2"/>
      <c r="F98" s="2"/>
      <c r="H98" s="2"/>
    </row>
    <row r="99" customFormat="false" ht="10.5" hidden="false" customHeight="true" outlineLevel="0" collapsed="false">
      <c r="E99" s="2"/>
      <c r="F99" s="2"/>
      <c r="H99" s="2"/>
    </row>
    <row r="100" customFormat="false" ht="10.5" hidden="false" customHeight="true" outlineLevel="0" collapsed="false">
      <c r="E100" s="2"/>
      <c r="F100" s="2"/>
      <c r="H100" s="2"/>
    </row>
    <row r="101" customFormat="false" ht="10.5" hidden="false" customHeight="true" outlineLevel="0" collapsed="false">
      <c r="E101" s="2"/>
      <c r="F101" s="2"/>
      <c r="H101" s="2"/>
    </row>
    <row r="102" customFormat="false" ht="10.5" hidden="false" customHeight="true" outlineLevel="0" collapsed="false">
      <c r="E102" s="2"/>
      <c r="F102" s="2"/>
      <c r="H102" s="2"/>
    </row>
    <row r="103" customFormat="false" ht="10.5" hidden="false" customHeight="true" outlineLevel="0" collapsed="false">
      <c r="E103" s="2"/>
      <c r="F103" s="2"/>
      <c r="H103" s="2"/>
    </row>
    <row r="104" customFormat="false" ht="10.5" hidden="false" customHeight="true" outlineLevel="0" collapsed="false">
      <c r="E104" s="2"/>
      <c r="F104" s="2"/>
      <c r="H104" s="2"/>
    </row>
    <row r="105" customFormat="false" ht="10.5" hidden="false" customHeight="true" outlineLevel="0" collapsed="false">
      <c r="E105" s="2"/>
      <c r="F105" s="2"/>
      <c r="H105" s="2"/>
    </row>
    <row r="106" customFormat="false" ht="10.5" hidden="false" customHeight="true" outlineLevel="0" collapsed="false">
      <c r="E106" s="2"/>
      <c r="F106" s="2"/>
      <c r="H106" s="2"/>
    </row>
    <row r="107" customFormat="false" ht="10.5" hidden="false" customHeight="true" outlineLevel="0" collapsed="false">
      <c r="E107" s="2"/>
      <c r="F107" s="2"/>
      <c r="H107" s="2"/>
    </row>
    <row r="108" customFormat="false" ht="10.5" hidden="false" customHeight="true" outlineLevel="0" collapsed="false">
      <c r="E108" s="2"/>
      <c r="F108" s="2"/>
      <c r="H108" s="2"/>
    </row>
    <row r="109" customFormat="false" ht="10.5" hidden="false" customHeight="true" outlineLevel="0" collapsed="false">
      <c r="E109" s="2"/>
      <c r="F109" s="2"/>
      <c r="H109" s="2"/>
    </row>
    <row r="110" customFormat="false" ht="10.5" hidden="false" customHeight="true" outlineLevel="0" collapsed="false">
      <c r="E110" s="2"/>
      <c r="F110" s="2"/>
      <c r="H110" s="2"/>
    </row>
    <row r="111" customFormat="false" ht="10.5" hidden="false" customHeight="true" outlineLevel="0" collapsed="false">
      <c r="E111" s="2"/>
      <c r="F111" s="2"/>
      <c r="H111" s="2"/>
    </row>
    <row r="112" customFormat="false" ht="10.5" hidden="false" customHeight="true" outlineLevel="0" collapsed="false">
      <c r="E112" s="2"/>
      <c r="F112" s="2"/>
      <c r="H112" s="2"/>
    </row>
    <row r="113" customFormat="false" ht="10.5" hidden="false" customHeight="true" outlineLevel="0" collapsed="false">
      <c r="E113" s="2"/>
      <c r="F113" s="2"/>
      <c r="H113" s="2"/>
    </row>
    <row r="114" customFormat="false" ht="10.5" hidden="false" customHeight="true" outlineLevel="0" collapsed="false">
      <c r="E114" s="2"/>
      <c r="F114" s="2"/>
      <c r="H114" s="2"/>
    </row>
    <row r="115" customFormat="false" ht="10.5" hidden="false" customHeight="true" outlineLevel="0" collapsed="false">
      <c r="E115" s="2"/>
      <c r="F115" s="2"/>
      <c r="H115" s="2"/>
    </row>
    <row r="116" customFormat="false" ht="10.5" hidden="false" customHeight="true" outlineLevel="0" collapsed="false">
      <c r="E116" s="2"/>
      <c r="F116" s="2"/>
      <c r="H116" s="2"/>
    </row>
    <row r="117" customFormat="false" ht="10.5" hidden="false" customHeight="true" outlineLevel="0" collapsed="false">
      <c r="E117" s="2"/>
      <c r="F117" s="2"/>
      <c r="H117" s="2"/>
    </row>
    <row r="118" customFormat="false" ht="10.5" hidden="false" customHeight="true" outlineLevel="0" collapsed="false">
      <c r="E118" s="2"/>
      <c r="F118" s="2"/>
      <c r="H118" s="2"/>
    </row>
    <row r="119" customFormat="false" ht="10.5" hidden="false" customHeight="true" outlineLevel="0" collapsed="false">
      <c r="E119" s="2"/>
      <c r="F119" s="2"/>
      <c r="H119" s="2"/>
    </row>
    <row r="120" customFormat="false" ht="10.5" hidden="false" customHeight="true" outlineLevel="0" collapsed="false">
      <c r="E120" s="2"/>
      <c r="F120" s="2"/>
      <c r="H120" s="2"/>
    </row>
    <row r="121" customFormat="false" ht="10.5" hidden="false" customHeight="true" outlineLevel="0" collapsed="false">
      <c r="E121" s="2"/>
      <c r="F121" s="2"/>
      <c r="H121" s="2"/>
    </row>
    <row r="122" customFormat="false" ht="10.5" hidden="false" customHeight="true" outlineLevel="0" collapsed="false">
      <c r="E122" s="2"/>
      <c r="F122" s="2"/>
      <c r="H122" s="2"/>
    </row>
    <row r="123" customFormat="false" ht="10.5" hidden="false" customHeight="true" outlineLevel="0" collapsed="false">
      <c r="E123" s="2"/>
      <c r="F123" s="2"/>
      <c r="H123" s="2"/>
    </row>
    <row r="124" customFormat="false" ht="10.5" hidden="false" customHeight="true" outlineLevel="0" collapsed="false">
      <c r="E124" s="2"/>
      <c r="F124" s="2"/>
      <c r="H124" s="2"/>
    </row>
    <row r="125" customFormat="false" ht="10.5" hidden="false" customHeight="true" outlineLevel="0" collapsed="false">
      <c r="E125" s="2"/>
      <c r="F125" s="2"/>
      <c r="H125" s="2"/>
    </row>
    <row r="126" customFormat="false" ht="10.5" hidden="false" customHeight="true" outlineLevel="0" collapsed="false">
      <c r="E126" s="2"/>
      <c r="F126" s="2"/>
      <c r="H126" s="2"/>
    </row>
    <row r="127" customFormat="false" ht="10.5" hidden="false" customHeight="true" outlineLevel="0" collapsed="false">
      <c r="E127" s="2"/>
      <c r="F127" s="2"/>
      <c r="H127" s="2"/>
    </row>
    <row r="128" customFormat="false" ht="10.5" hidden="false" customHeight="true" outlineLevel="0" collapsed="false">
      <c r="E128" s="2"/>
      <c r="F128" s="2"/>
      <c r="H128" s="2"/>
    </row>
    <row r="129" customFormat="false" ht="10.5" hidden="false" customHeight="true" outlineLevel="0" collapsed="false">
      <c r="E129" s="2"/>
      <c r="F129" s="2"/>
      <c r="H129" s="2"/>
    </row>
    <row r="130" customFormat="false" ht="10.5" hidden="false" customHeight="true" outlineLevel="0" collapsed="false">
      <c r="E130" s="2"/>
      <c r="F130" s="2"/>
      <c r="H130" s="2"/>
    </row>
    <row r="131" customFormat="false" ht="10.5" hidden="false" customHeight="true" outlineLevel="0" collapsed="false">
      <c r="E131" s="2"/>
      <c r="F131" s="2"/>
      <c r="H131" s="2"/>
    </row>
    <row r="132" customFormat="false" ht="10.5" hidden="false" customHeight="true" outlineLevel="0" collapsed="false">
      <c r="E132" s="2"/>
      <c r="F132" s="2"/>
      <c r="H132" s="2"/>
    </row>
    <row r="133" customFormat="false" ht="10.5" hidden="false" customHeight="true" outlineLevel="0" collapsed="false">
      <c r="E133" s="2"/>
      <c r="F133" s="2"/>
      <c r="H133" s="2"/>
    </row>
    <row r="134" customFormat="false" ht="10.5" hidden="false" customHeight="true" outlineLevel="0" collapsed="false">
      <c r="E134" s="2"/>
      <c r="F134" s="2"/>
      <c r="H134" s="2"/>
    </row>
    <row r="135" customFormat="false" ht="10.5" hidden="false" customHeight="true" outlineLevel="0" collapsed="false">
      <c r="E135" s="2"/>
      <c r="F135" s="2"/>
      <c r="H135" s="2"/>
    </row>
    <row r="136" customFormat="false" ht="10.5" hidden="false" customHeight="true" outlineLevel="0" collapsed="false">
      <c r="E136" s="2"/>
      <c r="F136" s="2"/>
      <c r="H136" s="2"/>
    </row>
    <row r="137" customFormat="false" ht="10.5" hidden="false" customHeight="true" outlineLevel="0" collapsed="false">
      <c r="E137" s="2"/>
      <c r="F137" s="2"/>
      <c r="H137" s="2"/>
    </row>
    <row r="138" customFormat="false" ht="10.5" hidden="false" customHeight="true" outlineLevel="0" collapsed="false">
      <c r="E138" s="2"/>
      <c r="F138" s="2"/>
      <c r="H138" s="2"/>
    </row>
    <row r="139" customFormat="false" ht="10.5" hidden="false" customHeight="true" outlineLevel="0" collapsed="false">
      <c r="E139" s="2"/>
      <c r="F139" s="2"/>
      <c r="H139" s="2"/>
    </row>
    <row r="140" customFormat="false" ht="10.5" hidden="false" customHeight="true" outlineLevel="0" collapsed="false">
      <c r="E140" s="2"/>
      <c r="F140" s="2"/>
      <c r="H140" s="2"/>
    </row>
    <row r="141" customFormat="false" ht="10.5" hidden="false" customHeight="true" outlineLevel="0" collapsed="false">
      <c r="E141" s="2"/>
      <c r="F141" s="2"/>
      <c r="H141" s="2"/>
    </row>
    <row r="142" customFormat="false" ht="10.5" hidden="false" customHeight="true" outlineLevel="0" collapsed="false">
      <c r="E142" s="2"/>
      <c r="F142" s="2"/>
      <c r="H142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H31"/>
    </sheetView>
  </sheetViews>
  <sheetFormatPr defaultColWidth="13.53515625" defaultRowHeight="10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9.53"/>
    <col collapsed="false" customWidth="true" hidden="false" outlineLevel="0" max="3" min="3" style="3" width="6.81"/>
    <col collapsed="false" customWidth="true" hidden="false" outlineLevel="0" max="4" min="4" style="1" width="6.17"/>
    <col collapsed="false" customWidth="true" hidden="false" outlineLevel="0" max="5" min="5" style="4" width="4.44"/>
    <col collapsed="false" customWidth="true" hidden="false" outlineLevel="0" max="6" min="6" style="1" width="4.17"/>
    <col collapsed="false" customWidth="true" hidden="false" outlineLevel="0" max="7" min="7" style="2" width="19.53"/>
    <col collapsed="false" customWidth="true" hidden="false" outlineLevel="0" max="8" min="8" style="70" width="7.81"/>
    <col collapsed="false" customWidth="true" hidden="false" outlineLevel="0" max="9" min="9" style="1" width="6.17"/>
    <col collapsed="false" customWidth="true" hidden="false" outlineLevel="0" max="10" min="10" style="6" width="8.53"/>
    <col collapsed="false" customWidth="true" hidden="false" outlineLevel="0" max="11" min="11" style="7" width="7.62"/>
    <col collapsed="false" customWidth="false" hidden="false" outlineLevel="0" max="257" min="12" style="2" width="13.53"/>
  </cols>
  <sheetData>
    <row r="1" s="11" customFormat="true" ht="18.75" hidden="false" customHeight="true" outlineLevel="0" collapsed="false">
      <c r="A1" s="89" t="s">
        <v>175</v>
      </c>
      <c r="B1" s="107"/>
      <c r="C1" s="107"/>
      <c r="D1" s="107"/>
      <c r="E1" s="107"/>
      <c r="F1" s="107"/>
      <c r="G1" s="107"/>
      <c r="H1" s="107"/>
      <c r="I1" s="107"/>
      <c r="J1" s="107" t="n">
        <v>5</v>
      </c>
      <c r="K1" s="90" t="s">
        <v>176</v>
      </c>
    </row>
    <row r="2" s="1" customFormat="true" ht="11.5" hidden="false" customHeight="true" outlineLevel="0" collapsed="false">
      <c r="A2" s="13" t="s">
        <v>4</v>
      </c>
      <c r="B2" s="13" t="s">
        <v>5</v>
      </c>
      <c r="C2" s="14" t="s">
        <v>6</v>
      </c>
      <c r="D2" s="15" t="s">
        <v>7</v>
      </c>
      <c r="E2" s="16" t="s">
        <v>100</v>
      </c>
      <c r="F2" s="15" t="s">
        <v>4</v>
      </c>
      <c r="G2" s="19" t="s">
        <v>9</v>
      </c>
      <c r="H2" s="20" t="s">
        <v>6</v>
      </c>
      <c r="I2" s="15" t="s">
        <v>7</v>
      </c>
      <c r="J2" s="15" t="s">
        <v>101</v>
      </c>
      <c r="K2" s="22"/>
    </row>
    <row r="3" customFormat="false" ht="14.5" hidden="false" customHeight="true" outlineLevel="0" collapsed="false">
      <c r="A3" s="23" t="n">
        <v>1</v>
      </c>
      <c r="B3" s="110" t="s">
        <v>11</v>
      </c>
      <c r="C3" s="25" t="n">
        <f aca="false">VLOOKUP($B3,$G$2:$I$48,2,FALSE())</f>
        <v>0.0197337962962963</v>
      </c>
      <c r="D3" s="26" t="n">
        <f aca="false">VLOOKUP($B3,$G$2:$I$48,3,FALSE())</f>
        <v>100</v>
      </c>
      <c r="E3" s="27" t="n">
        <v>1</v>
      </c>
      <c r="F3" s="132" t="n">
        <v>1</v>
      </c>
      <c r="G3" s="133" t="s">
        <v>11</v>
      </c>
      <c r="H3" s="134" t="n">
        <v>0.0197337962962963</v>
      </c>
      <c r="I3" s="135" t="n">
        <v>100</v>
      </c>
      <c r="J3" s="136" t="n">
        <f aca="false">H3/J$1</f>
        <v>0.00394675925925926</v>
      </c>
      <c r="K3" s="33"/>
    </row>
    <row r="4" customFormat="false" ht="14.5" hidden="false" customHeight="true" outlineLevel="0" collapsed="false">
      <c r="A4" s="34" t="n">
        <v>2</v>
      </c>
      <c r="B4" s="113" t="s">
        <v>12</v>
      </c>
      <c r="C4" s="36" t="n">
        <f aca="false">VLOOKUP($B4,$G$2:$I$51,2,FALSE())</f>
        <v>0.021087962962963</v>
      </c>
      <c r="D4" s="37" t="n">
        <f aca="false">VLOOKUP($B4,$G$2:$I$51,3,FALSE())</f>
        <v>99</v>
      </c>
      <c r="E4" s="38" t="n">
        <v>1</v>
      </c>
      <c r="F4" s="137" t="n">
        <v>2</v>
      </c>
      <c r="G4" s="138" t="s">
        <v>12</v>
      </c>
      <c r="H4" s="139" t="n">
        <v>0.021087962962963</v>
      </c>
      <c r="I4" s="140" t="n">
        <v>99</v>
      </c>
      <c r="J4" s="141" t="n">
        <f aca="false">H4/J$1</f>
        <v>0.00421759259259259</v>
      </c>
      <c r="K4" s="33"/>
    </row>
    <row r="5" customFormat="false" ht="14.5" hidden="false" customHeight="true" outlineLevel="0" collapsed="false">
      <c r="A5" s="34" t="n">
        <v>3</v>
      </c>
      <c r="B5" s="142" t="s">
        <v>14</v>
      </c>
      <c r="C5" s="36" t="n">
        <f aca="false">VLOOKUP($B5,$G$2:$I$51,2,FALSE())</f>
        <v>0.0214583333333333</v>
      </c>
      <c r="D5" s="37" t="n">
        <f aca="false">VLOOKUP($B5,$G$2:$I$51,3,FALSE())</f>
        <v>98</v>
      </c>
      <c r="E5" s="38" t="n">
        <v>1</v>
      </c>
      <c r="F5" s="137" t="n">
        <v>3</v>
      </c>
      <c r="G5" s="143" t="s">
        <v>14</v>
      </c>
      <c r="H5" s="139" t="n">
        <v>0.0214583333333333</v>
      </c>
      <c r="I5" s="140" t="n">
        <v>98</v>
      </c>
      <c r="J5" s="141" t="n">
        <f aca="false">H5/J$1</f>
        <v>0.00429166666666667</v>
      </c>
      <c r="K5" s="33"/>
    </row>
    <row r="6" customFormat="false" ht="14.5" hidden="false" customHeight="true" outlineLevel="0" collapsed="false">
      <c r="A6" s="34" t="n">
        <v>4</v>
      </c>
      <c r="B6" s="142" t="s">
        <v>177</v>
      </c>
      <c r="C6" s="36" t="n">
        <f aca="false">VLOOKUP($B6,$G$2:$I$51,2,FALSE())</f>
        <v>0.021875</v>
      </c>
      <c r="D6" s="37" t="n">
        <f aca="false">VLOOKUP($B6,$G$2:$I$51,3,FALSE())</f>
        <v>97</v>
      </c>
      <c r="E6" s="38" t="n">
        <v>1</v>
      </c>
      <c r="F6" s="137" t="n">
        <v>4</v>
      </c>
      <c r="G6" s="143" t="s">
        <v>177</v>
      </c>
      <c r="H6" s="139" t="n">
        <v>0.021875</v>
      </c>
      <c r="I6" s="140" t="n">
        <v>97</v>
      </c>
      <c r="J6" s="141" t="n">
        <f aca="false">H6/J$1</f>
        <v>0.004375</v>
      </c>
      <c r="K6" s="33"/>
    </row>
    <row r="7" customFormat="false" ht="14.5" hidden="false" customHeight="true" outlineLevel="0" collapsed="false">
      <c r="A7" s="34" t="n">
        <v>5</v>
      </c>
      <c r="B7" s="113" t="s">
        <v>19</v>
      </c>
      <c r="C7" s="36" t="n">
        <f aca="false">VLOOKUP($B7,$G$2:$I$51,2,FALSE())</f>
        <v>0.0222569444444444</v>
      </c>
      <c r="D7" s="37" t="n">
        <f aca="false">VLOOKUP($B7,$G$2:$I$51,3,FALSE())</f>
        <v>95</v>
      </c>
      <c r="E7" s="38" t="n">
        <v>1</v>
      </c>
      <c r="F7" s="137" t="n">
        <v>5</v>
      </c>
      <c r="G7" s="138" t="s">
        <v>79</v>
      </c>
      <c r="H7" s="139" t="n">
        <v>0.0222337962962963</v>
      </c>
      <c r="I7" s="140" t="n">
        <v>96</v>
      </c>
      <c r="J7" s="141" t="n">
        <f aca="false">H7/J$1</f>
        <v>0.00444675925925926</v>
      </c>
      <c r="K7" s="33"/>
    </row>
    <row r="8" customFormat="false" ht="14.5" hidden="false" customHeight="true" outlineLevel="0" collapsed="false">
      <c r="A8" s="34" t="n">
        <v>6</v>
      </c>
      <c r="B8" s="113" t="s">
        <v>178</v>
      </c>
      <c r="C8" s="36" t="n">
        <f aca="false">VLOOKUP($B8,$G$2:$I$51,2,FALSE())</f>
        <v>0.0230092592592593</v>
      </c>
      <c r="D8" s="37" t="n">
        <f aca="false">VLOOKUP($B8,$G$2:$I$51,3,FALSE())</f>
        <v>92</v>
      </c>
      <c r="E8" s="38" t="n">
        <v>1</v>
      </c>
      <c r="F8" s="137" t="n">
        <v>6</v>
      </c>
      <c r="G8" s="138" t="s">
        <v>19</v>
      </c>
      <c r="H8" s="139" t="n">
        <v>0.0222569444444444</v>
      </c>
      <c r="I8" s="140" t="n">
        <v>95</v>
      </c>
      <c r="J8" s="141" t="n">
        <f aca="false">H8/J$1</f>
        <v>0.00445138888888889</v>
      </c>
      <c r="K8" s="33"/>
    </row>
    <row r="9" customFormat="false" ht="14.5" hidden="false" customHeight="true" outlineLevel="0" collapsed="false">
      <c r="A9" s="40" t="n">
        <v>7</v>
      </c>
      <c r="B9" s="113" t="s">
        <v>15</v>
      </c>
      <c r="C9" s="36" t="n">
        <f aca="false">VLOOKUP($B9,$G$2:$I$51,2,FALSE())</f>
        <v>0.0237847222222222</v>
      </c>
      <c r="D9" s="37" t="n">
        <f aca="false">VLOOKUP($B9,$G$2:$I$51,3,FALSE())</f>
        <v>91</v>
      </c>
      <c r="E9" s="38" t="n">
        <v>1</v>
      </c>
      <c r="F9" s="137" t="n">
        <v>7</v>
      </c>
      <c r="G9" s="138" t="s">
        <v>25</v>
      </c>
      <c r="H9" s="139" t="n">
        <v>0.0225462962962963</v>
      </c>
      <c r="I9" s="140" t="n">
        <v>94</v>
      </c>
      <c r="J9" s="141" t="n">
        <f aca="false">H9/J$1</f>
        <v>0.00450925925925926</v>
      </c>
      <c r="K9" s="33"/>
    </row>
    <row r="10" customFormat="false" ht="14.5" hidden="false" customHeight="true" outlineLevel="0" collapsed="false">
      <c r="A10" s="46" t="n">
        <v>8</v>
      </c>
      <c r="B10" s="127" t="s">
        <v>17</v>
      </c>
      <c r="C10" s="48" t="n">
        <f aca="false">VLOOKUP($B10,$G$2:$I$51,2,FALSE())</f>
        <v>0.0239351851851852</v>
      </c>
      <c r="D10" s="46" t="n">
        <f aca="false">VLOOKUP($B10,$G$2:$I$51,3,FALSE())</f>
        <v>90</v>
      </c>
      <c r="E10" s="50" t="n">
        <v>1</v>
      </c>
      <c r="F10" s="137" t="n">
        <v>8</v>
      </c>
      <c r="G10" s="138" t="s">
        <v>27</v>
      </c>
      <c r="H10" s="139" t="n">
        <v>0.0228935185185185</v>
      </c>
      <c r="I10" s="140" t="n">
        <v>93</v>
      </c>
      <c r="J10" s="141" t="n">
        <f aca="false">H10/J$1</f>
        <v>0.00457870370370371</v>
      </c>
      <c r="K10" s="33"/>
    </row>
    <row r="11" customFormat="false" ht="14.5" hidden="false" customHeight="true" outlineLevel="0" collapsed="false">
      <c r="A11" s="29" t="n">
        <v>1</v>
      </c>
      <c r="B11" s="110" t="s">
        <v>79</v>
      </c>
      <c r="C11" s="25" t="n">
        <f aca="false">VLOOKUP($B11,$G$2:$I$51,2,FALSE())</f>
        <v>0.0222337962962963</v>
      </c>
      <c r="D11" s="29" t="n">
        <f aca="false">VLOOKUP($B11,$G$2:$I$51,3,FALSE())</f>
        <v>96</v>
      </c>
      <c r="E11" s="27" t="n">
        <v>2</v>
      </c>
      <c r="F11" s="137" t="n">
        <v>9</v>
      </c>
      <c r="G11" s="138" t="s">
        <v>178</v>
      </c>
      <c r="H11" s="139" t="n">
        <v>0.0230092592592593</v>
      </c>
      <c r="I11" s="140" t="n">
        <v>92</v>
      </c>
      <c r="J11" s="141" t="n">
        <f aca="false">H11/J$1</f>
        <v>0.00460185185185185</v>
      </c>
      <c r="K11" s="33"/>
    </row>
    <row r="12" customFormat="false" ht="14.5" hidden="false" customHeight="true" outlineLevel="0" collapsed="false">
      <c r="A12" s="40" t="n">
        <v>2</v>
      </c>
      <c r="B12" s="113" t="s">
        <v>27</v>
      </c>
      <c r="C12" s="36" t="n">
        <f aca="false">VLOOKUP($B12,$G$2:$I$51,2,FALSE())</f>
        <v>0.0228935185185185</v>
      </c>
      <c r="D12" s="40" t="n">
        <f aca="false">VLOOKUP($B12,$G$2:$I$51,3,FALSE())</f>
        <v>93</v>
      </c>
      <c r="E12" s="38" t="n">
        <v>2</v>
      </c>
      <c r="F12" s="137" t="n">
        <v>10</v>
      </c>
      <c r="G12" s="138" t="s">
        <v>15</v>
      </c>
      <c r="H12" s="139" t="n">
        <v>0.0237847222222222</v>
      </c>
      <c r="I12" s="140" t="n">
        <v>91</v>
      </c>
      <c r="J12" s="141" t="n">
        <f aca="false">H12/J$1</f>
        <v>0.00475694444444444</v>
      </c>
      <c r="K12" s="33"/>
    </row>
    <row r="13" customFormat="false" ht="14.5" hidden="false" customHeight="true" outlineLevel="0" collapsed="false">
      <c r="A13" s="46" t="n">
        <v>3</v>
      </c>
      <c r="B13" s="144" t="s">
        <v>30</v>
      </c>
      <c r="C13" s="48" t="n">
        <f aca="false">VLOOKUP($B13,$G$2:$I$51,2,FALSE())</f>
        <v>0.0269328703703704</v>
      </c>
      <c r="D13" s="46" t="n">
        <f aca="false">VLOOKUP($B13,$G$2:$I$51,3,FALSE())</f>
        <v>79</v>
      </c>
      <c r="E13" s="50" t="n">
        <v>2</v>
      </c>
      <c r="F13" s="137" t="n">
        <v>11</v>
      </c>
      <c r="G13" s="143" t="s">
        <v>17</v>
      </c>
      <c r="H13" s="139" t="n">
        <v>0.0239351851851852</v>
      </c>
      <c r="I13" s="140" t="n">
        <v>90</v>
      </c>
      <c r="J13" s="141" t="n">
        <f aca="false">H13/J$1</f>
        <v>0.00478703703703704</v>
      </c>
      <c r="K13" s="33"/>
    </row>
    <row r="14" customFormat="false" ht="14.5" hidden="false" customHeight="true" outlineLevel="0" collapsed="false">
      <c r="A14" s="29" t="n">
        <v>1</v>
      </c>
      <c r="B14" s="110" t="s">
        <v>25</v>
      </c>
      <c r="C14" s="25" t="n">
        <f aca="false">VLOOKUP($B14,$G$2:$I$51,2,FALSE())</f>
        <v>0.0225462962962963</v>
      </c>
      <c r="D14" s="29" t="n">
        <f aca="false">VLOOKUP($B14,$G$2:$I$51,3,FALSE())</f>
        <v>94</v>
      </c>
      <c r="E14" s="27" t="n">
        <v>3</v>
      </c>
      <c r="F14" s="137" t="n">
        <v>12</v>
      </c>
      <c r="G14" s="138" t="s">
        <v>31</v>
      </c>
      <c r="H14" s="139" t="n">
        <v>0.0241435185185185</v>
      </c>
      <c r="I14" s="140" t="n">
        <v>89</v>
      </c>
      <c r="J14" s="141" t="n">
        <f aca="false">H14/J$1</f>
        <v>0.0048287037037037</v>
      </c>
      <c r="K14" s="33"/>
    </row>
    <row r="15" customFormat="false" ht="14.5" hidden="false" customHeight="true" outlineLevel="0" collapsed="false">
      <c r="A15" s="40" t="n">
        <v>2</v>
      </c>
      <c r="B15" s="145" t="s">
        <v>31</v>
      </c>
      <c r="C15" s="36" t="n">
        <f aca="false">VLOOKUP($B15,$G$2:$I$51,2,FALSE())</f>
        <v>0.0241435185185185</v>
      </c>
      <c r="D15" s="40" t="n">
        <f aca="false">VLOOKUP($B15,$G$2:$I$51,3,FALSE())</f>
        <v>89</v>
      </c>
      <c r="E15" s="38" t="n">
        <v>3</v>
      </c>
      <c r="F15" s="137" t="n">
        <v>13</v>
      </c>
      <c r="G15" s="143" t="s">
        <v>82</v>
      </c>
      <c r="H15" s="139" t="n">
        <v>0.0243055555555556</v>
      </c>
      <c r="I15" s="140" t="n">
        <v>88</v>
      </c>
      <c r="J15" s="141" t="n">
        <f aca="false">H15/J$1</f>
        <v>0.00486111111111111</v>
      </c>
      <c r="K15" s="33"/>
    </row>
    <row r="16" customFormat="false" ht="14.5" hidden="false" customHeight="true" outlineLevel="0" collapsed="false">
      <c r="A16" s="40" t="n">
        <v>3</v>
      </c>
      <c r="B16" s="126" t="s">
        <v>82</v>
      </c>
      <c r="C16" s="36" t="n">
        <f aca="false">VLOOKUP($B16,$G$2:$I$51,2,FALSE())</f>
        <v>0.0243055555555556</v>
      </c>
      <c r="D16" s="40" t="n">
        <f aca="false">VLOOKUP($B16,$G$2:$I$51,3,FALSE())</f>
        <v>88</v>
      </c>
      <c r="E16" s="38" t="n">
        <v>3</v>
      </c>
      <c r="F16" s="137" t="n">
        <v>14</v>
      </c>
      <c r="G16" s="138" t="s">
        <v>83</v>
      </c>
      <c r="H16" s="139" t="n">
        <v>0.0245023148148148</v>
      </c>
      <c r="I16" s="140" t="n">
        <v>87</v>
      </c>
      <c r="J16" s="141" t="n">
        <f aca="false">H16/J$1</f>
        <v>0.00490046296296296</v>
      </c>
      <c r="K16" s="33"/>
    </row>
    <row r="17" customFormat="false" ht="14.5" hidden="false" customHeight="true" outlineLevel="0" collapsed="false">
      <c r="A17" s="40" t="n">
        <v>4</v>
      </c>
      <c r="B17" s="113" t="s">
        <v>83</v>
      </c>
      <c r="C17" s="36" t="n">
        <f aca="false">VLOOKUP($B17,$G$2:$I$51,2,FALSE())</f>
        <v>0.0245023148148148</v>
      </c>
      <c r="D17" s="40" t="n">
        <f aca="false">VLOOKUP($B17,$G$2:$I$51,3,FALSE())</f>
        <v>87</v>
      </c>
      <c r="E17" s="38" t="n">
        <v>3</v>
      </c>
      <c r="F17" s="137" t="n">
        <v>15</v>
      </c>
      <c r="G17" s="138" t="s">
        <v>37</v>
      </c>
      <c r="H17" s="139" t="n">
        <v>0.0250347222222222</v>
      </c>
      <c r="I17" s="140" t="n">
        <v>86</v>
      </c>
      <c r="J17" s="141" t="n">
        <f aca="false">H17/J$1</f>
        <v>0.00500694444444444</v>
      </c>
      <c r="K17" s="33"/>
    </row>
    <row r="18" customFormat="false" ht="14.5" hidden="false" customHeight="true" outlineLevel="0" collapsed="false">
      <c r="A18" s="40" t="n">
        <v>5</v>
      </c>
      <c r="B18" s="113" t="s">
        <v>37</v>
      </c>
      <c r="C18" s="36" t="n">
        <f aca="false">VLOOKUP($B18,$G$2:$I$51,2,FALSE())</f>
        <v>0.0250347222222222</v>
      </c>
      <c r="D18" s="40" t="n">
        <f aca="false">VLOOKUP($B18,$G$2:$I$51,3,FALSE())</f>
        <v>86</v>
      </c>
      <c r="E18" s="55" t="n">
        <v>3</v>
      </c>
      <c r="F18" s="137" t="n">
        <v>16</v>
      </c>
      <c r="G18" s="138" t="s">
        <v>35</v>
      </c>
      <c r="H18" s="139" t="n">
        <v>0.0259837962962963</v>
      </c>
      <c r="I18" s="140" t="n">
        <v>85</v>
      </c>
      <c r="J18" s="141" t="n">
        <f aca="false">H18/J$1</f>
        <v>0.00519675925925926</v>
      </c>
      <c r="K18" s="33"/>
    </row>
    <row r="19" customFormat="false" ht="14.5" hidden="false" customHeight="true" outlineLevel="0" collapsed="false">
      <c r="A19" s="46" t="n">
        <v>6</v>
      </c>
      <c r="B19" s="116" t="s">
        <v>35</v>
      </c>
      <c r="C19" s="48" t="n">
        <f aca="false">VLOOKUP($B19,$G$2:$I$51,2,FALSE())</f>
        <v>0.0259837962962963</v>
      </c>
      <c r="D19" s="46" t="n">
        <f aca="false">VLOOKUP($B19,$G$2:$I$51,3,FALSE())</f>
        <v>85</v>
      </c>
      <c r="E19" s="58" t="n">
        <v>3</v>
      </c>
      <c r="F19" s="137" t="n">
        <v>17</v>
      </c>
      <c r="G19" s="138" t="s">
        <v>39</v>
      </c>
      <c r="H19" s="139" t="n">
        <v>0.0261574074074074</v>
      </c>
      <c r="I19" s="140" t="n">
        <v>84</v>
      </c>
      <c r="J19" s="141" t="n">
        <f aca="false">H19/J$1</f>
        <v>0.00523148148148148</v>
      </c>
      <c r="K19" s="33"/>
    </row>
    <row r="20" customFormat="false" ht="14.5" hidden="false" customHeight="true" outlineLevel="0" collapsed="false">
      <c r="A20" s="29" t="n">
        <v>1</v>
      </c>
      <c r="B20" s="110" t="s">
        <v>39</v>
      </c>
      <c r="C20" s="25" t="n">
        <f aca="false">VLOOKUP($B20,$G$2:$I$51,2,FALSE())</f>
        <v>0.0261574074074074</v>
      </c>
      <c r="D20" s="29" t="n">
        <f aca="false">VLOOKUP($B20,$G$2:$I$51,3,FALSE())</f>
        <v>84</v>
      </c>
      <c r="E20" s="53" t="n">
        <v>4</v>
      </c>
      <c r="F20" s="137" t="n">
        <v>18</v>
      </c>
      <c r="G20" s="138" t="s">
        <v>43</v>
      </c>
      <c r="H20" s="139" t="n">
        <v>0.02625</v>
      </c>
      <c r="I20" s="140" t="n">
        <v>83</v>
      </c>
      <c r="J20" s="141" t="n">
        <f aca="false">H20/J$1</f>
        <v>0.00525</v>
      </c>
      <c r="K20" s="33"/>
    </row>
    <row r="21" customFormat="false" ht="14.5" hidden="false" customHeight="true" outlineLevel="0" collapsed="false">
      <c r="A21" s="40" t="n">
        <v>2</v>
      </c>
      <c r="B21" s="113" t="s">
        <v>43</v>
      </c>
      <c r="C21" s="36" t="n">
        <f aca="false">VLOOKUP($B21,$G$2:$I$51,2,FALSE())</f>
        <v>0.02625</v>
      </c>
      <c r="D21" s="40" t="n">
        <f aca="false">VLOOKUP($B21,$G$2:$I$51,3,FALSE())</f>
        <v>83</v>
      </c>
      <c r="E21" s="55" t="n">
        <v>4</v>
      </c>
      <c r="F21" s="137" t="n">
        <v>19</v>
      </c>
      <c r="G21" s="138" t="s">
        <v>40</v>
      </c>
      <c r="H21" s="139" t="n">
        <v>0.0264699074074074</v>
      </c>
      <c r="I21" s="140" t="n">
        <v>82</v>
      </c>
      <c r="J21" s="141" t="n">
        <f aca="false">H21/J$1</f>
        <v>0.00529398148148148</v>
      </c>
      <c r="K21" s="33"/>
    </row>
    <row r="22" customFormat="false" ht="14.5" hidden="false" customHeight="true" outlineLevel="0" collapsed="false">
      <c r="A22" s="40" t="n">
        <v>3</v>
      </c>
      <c r="B22" s="113" t="s">
        <v>40</v>
      </c>
      <c r="C22" s="36" t="n">
        <f aca="false">VLOOKUP($B22,$G$2:$I$51,2,FALSE())</f>
        <v>0.0264699074074074</v>
      </c>
      <c r="D22" s="40" t="n">
        <f aca="false">VLOOKUP($B22,$G$2:$I$51,3,FALSE())</f>
        <v>82</v>
      </c>
      <c r="E22" s="55" t="n">
        <v>4</v>
      </c>
      <c r="F22" s="137" t="n">
        <v>20</v>
      </c>
      <c r="G22" s="138" t="s">
        <v>41</v>
      </c>
      <c r="H22" s="139" t="n">
        <v>0.0265972222222222</v>
      </c>
      <c r="I22" s="140" t="n">
        <v>81</v>
      </c>
      <c r="J22" s="141" t="n">
        <f aca="false">H22/J$1</f>
        <v>0.00531944444444444</v>
      </c>
      <c r="K22" s="33"/>
    </row>
    <row r="23" customFormat="false" ht="14.5" hidden="false" customHeight="true" outlineLevel="0" collapsed="false">
      <c r="A23" s="40" t="n">
        <v>4</v>
      </c>
      <c r="B23" s="113" t="s">
        <v>48</v>
      </c>
      <c r="C23" s="36" t="n">
        <f aca="false">VLOOKUP($B23,$G$2:$I$51,2,FALSE())</f>
        <v>0.0268287037037037</v>
      </c>
      <c r="D23" s="40" t="n">
        <f aca="false">VLOOKUP($B23,$G$2:$I$51,3,FALSE())</f>
        <v>80</v>
      </c>
      <c r="E23" s="55" t="n">
        <v>4</v>
      </c>
      <c r="F23" s="137" t="n">
        <v>21</v>
      </c>
      <c r="G23" s="138" t="s">
        <v>48</v>
      </c>
      <c r="H23" s="139" t="n">
        <v>0.0268287037037037</v>
      </c>
      <c r="I23" s="140" t="n">
        <v>80</v>
      </c>
      <c r="J23" s="141" t="n">
        <f aca="false">H23/J$1</f>
        <v>0.00536574074074074</v>
      </c>
      <c r="K23" s="33"/>
    </row>
    <row r="24" customFormat="false" ht="14.5" hidden="false" customHeight="true" outlineLevel="0" collapsed="false">
      <c r="A24" s="46" t="n">
        <v>5</v>
      </c>
      <c r="B24" s="116" t="s">
        <v>51</v>
      </c>
      <c r="C24" s="48" t="n">
        <f aca="false">VLOOKUP($B24,$G$2:$I$51,2,FALSE())</f>
        <v>0.0284143518518518</v>
      </c>
      <c r="D24" s="46" t="n">
        <f aca="false">VLOOKUP($B24,$G$2:$I$51,3,FALSE())</f>
        <v>78</v>
      </c>
      <c r="E24" s="58" t="n">
        <v>4</v>
      </c>
      <c r="F24" s="137" t="n">
        <v>22</v>
      </c>
      <c r="G24" s="138" t="s">
        <v>30</v>
      </c>
      <c r="H24" s="139" t="n">
        <v>0.0269328703703704</v>
      </c>
      <c r="I24" s="140" t="n">
        <v>79</v>
      </c>
      <c r="J24" s="141" t="n">
        <f aca="false">H24/J$1</f>
        <v>0.00538657407407407</v>
      </c>
      <c r="K24" s="33"/>
    </row>
    <row r="25" customFormat="false" ht="14.5" hidden="false" customHeight="true" outlineLevel="0" collapsed="false">
      <c r="A25" s="29" t="n">
        <v>1</v>
      </c>
      <c r="B25" s="110" t="s">
        <v>41</v>
      </c>
      <c r="C25" s="25" t="n">
        <f aca="false">VLOOKUP($B25,$G$2:$I$51,2,FALSE())</f>
        <v>0.0265972222222222</v>
      </c>
      <c r="D25" s="29" t="n">
        <f aca="false">VLOOKUP($B25,$G$2:$I$51,3,FALSE())</f>
        <v>81</v>
      </c>
      <c r="E25" s="53" t="n">
        <v>5</v>
      </c>
      <c r="F25" s="137" t="n">
        <v>23</v>
      </c>
      <c r="G25" s="138" t="s">
        <v>51</v>
      </c>
      <c r="H25" s="139" t="n">
        <v>0.0284143518518518</v>
      </c>
      <c r="I25" s="140" t="n">
        <v>78</v>
      </c>
      <c r="J25" s="141" t="n">
        <f aca="false">H25/J$1</f>
        <v>0.00568287037037037</v>
      </c>
      <c r="K25" s="33"/>
    </row>
    <row r="26" customFormat="false" ht="14.5" hidden="false" customHeight="true" outlineLevel="0" collapsed="false">
      <c r="A26" s="40" t="n">
        <v>2</v>
      </c>
      <c r="B26" s="113" t="s">
        <v>45</v>
      </c>
      <c r="C26" s="36" t="n">
        <f aca="false">VLOOKUP($B26,$G$2:$I$51,2,FALSE())</f>
        <v>0.0287615740740741</v>
      </c>
      <c r="D26" s="40" t="n">
        <f aca="false">VLOOKUP($B26,$G$2:$I$51,3,FALSE())</f>
        <v>77</v>
      </c>
      <c r="E26" s="55" t="n">
        <v>5</v>
      </c>
      <c r="F26" s="137" t="n">
        <v>24</v>
      </c>
      <c r="G26" s="138" t="s">
        <v>45</v>
      </c>
      <c r="H26" s="139" t="n">
        <v>0.0287615740740741</v>
      </c>
      <c r="I26" s="140" t="n">
        <v>77</v>
      </c>
      <c r="J26" s="141" t="n">
        <f aca="false">H26/J$1</f>
        <v>0.00575231481481482</v>
      </c>
      <c r="K26" s="33"/>
    </row>
    <row r="27" customFormat="false" ht="14.5" hidden="false" customHeight="true" outlineLevel="0" collapsed="false">
      <c r="A27" s="34" t="n">
        <v>3</v>
      </c>
      <c r="B27" s="113" t="s">
        <v>57</v>
      </c>
      <c r="C27" s="36" t="n">
        <f aca="false">VLOOKUP($B27,$G$2:$I$51,2,FALSE())</f>
        <v>0.0289814814814815</v>
      </c>
      <c r="D27" s="40" t="n">
        <f aca="false">VLOOKUP($B27,$G$2:$I$51,3,FALSE())</f>
        <v>76</v>
      </c>
      <c r="E27" s="55" t="n">
        <v>5</v>
      </c>
      <c r="F27" s="137" t="n">
        <v>25</v>
      </c>
      <c r="G27" s="138" t="s">
        <v>57</v>
      </c>
      <c r="H27" s="139" t="n">
        <v>0.0289814814814815</v>
      </c>
      <c r="I27" s="140" t="n">
        <v>76</v>
      </c>
      <c r="J27" s="141" t="n">
        <f aca="false">H27/J$1</f>
        <v>0.0057962962962963</v>
      </c>
      <c r="K27" s="33"/>
    </row>
    <row r="28" customFormat="false" ht="14.5" hidden="false" customHeight="true" outlineLevel="0" collapsed="false">
      <c r="A28" s="40" t="n">
        <v>4</v>
      </c>
      <c r="B28" s="113" t="s">
        <v>59</v>
      </c>
      <c r="C28" s="36" t="n">
        <f aca="false">VLOOKUP($B28,$G$2:$I$51,2,FALSE())</f>
        <v>0.0295833333333333</v>
      </c>
      <c r="D28" s="40" t="n">
        <f aca="false">VLOOKUP($B28,$G$2:$I$51,3,FALSE())</f>
        <v>75</v>
      </c>
      <c r="E28" s="55" t="n">
        <v>5</v>
      </c>
      <c r="F28" s="137" t="n">
        <v>26</v>
      </c>
      <c r="G28" s="138" t="s">
        <v>59</v>
      </c>
      <c r="H28" s="139" t="n">
        <v>0.0295833333333333</v>
      </c>
      <c r="I28" s="140" t="n">
        <v>75</v>
      </c>
      <c r="J28" s="141" t="n">
        <f aca="false">H28/J$1</f>
        <v>0.00591666666666667</v>
      </c>
      <c r="K28" s="33"/>
    </row>
    <row r="29" customFormat="false" ht="14.5" hidden="false" customHeight="true" outlineLevel="0" collapsed="false">
      <c r="A29" s="40" t="n">
        <v>5</v>
      </c>
      <c r="B29" s="113" t="s">
        <v>53</v>
      </c>
      <c r="C29" s="36" t="n">
        <f aca="false">VLOOKUP($B29,$G$2:$I$51,2,FALSE())</f>
        <v>0.0302777777777778</v>
      </c>
      <c r="D29" s="40" t="n">
        <f aca="false">VLOOKUP($B29,$G$2:$I$51,3,FALSE())</f>
        <v>74</v>
      </c>
      <c r="E29" s="55" t="n">
        <v>5</v>
      </c>
      <c r="F29" s="137" t="n">
        <v>27</v>
      </c>
      <c r="G29" s="138" t="s">
        <v>53</v>
      </c>
      <c r="H29" s="139" t="n">
        <v>0.0302777777777778</v>
      </c>
      <c r="I29" s="140" t="n">
        <v>74</v>
      </c>
      <c r="J29" s="141" t="n">
        <f aca="false">H29/J$1</f>
        <v>0.00605555555555556</v>
      </c>
      <c r="K29" s="33"/>
    </row>
    <row r="30" customFormat="false" ht="14.5" hidden="false" customHeight="true" outlineLevel="0" collapsed="false">
      <c r="A30" s="46" t="n">
        <v>6</v>
      </c>
      <c r="B30" s="116" t="s">
        <v>168</v>
      </c>
      <c r="C30" s="48" t="n">
        <f aca="false">VLOOKUP($B30,$G$2:$I$51,2,FALSE())</f>
        <v>0.0312731481481482</v>
      </c>
      <c r="D30" s="46" t="n">
        <f aca="false">VLOOKUP($B30,$G$2:$I$51,3,FALSE())</f>
        <v>72</v>
      </c>
      <c r="E30" s="58" t="n">
        <v>5</v>
      </c>
      <c r="F30" s="137" t="n">
        <v>28</v>
      </c>
      <c r="G30" s="138" t="s">
        <v>67</v>
      </c>
      <c r="H30" s="139" t="n">
        <v>0.0309837962962963</v>
      </c>
      <c r="I30" s="140" t="n">
        <v>73</v>
      </c>
      <c r="J30" s="141" t="n">
        <f aca="false">H30/J$1</f>
        <v>0.00619675925925926</v>
      </c>
      <c r="K30" s="33"/>
    </row>
    <row r="31" customFormat="false" ht="14.5" hidden="false" customHeight="true" outlineLevel="0" collapsed="false">
      <c r="A31" s="29" t="n">
        <v>1</v>
      </c>
      <c r="B31" s="110" t="s">
        <v>67</v>
      </c>
      <c r="C31" s="25" t="n">
        <f aca="false">VLOOKUP($B31,$G$2:$I$51,2,FALSE())</f>
        <v>0.0309837962962963</v>
      </c>
      <c r="D31" s="29" t="n">
        <f aca="false">VLOOKUP($B31,$G$2:$I$51,3,FALSE())</f>
        <v>73</v>
      </c>
      <c r="E31" s="53" t="n">
        <v>6</v>
      </c>
      <c r="F31" s="137" t="n">
        <v>29</v>
      </c>
      <c r="G31" s="138" t="s">
        <v>168</v>
      </c>
      <c r="H31" s="139" t="n">
        <v>0.0312731481481482</v>
      </c>
      <c r="I31" s="140" t="n">
        <v>72</v>
      </c>
      <c r="J31" s="141" t="n">
        <f aca="false">H31/J$1</f>
        <v>0.00625462962962963</v>
      </c>
      <c r="K31" s="33"/>
    </row>
    <row r="32" customFormat="false" ht="14.5" hidden="false" customHeight="true" outlineLevel="0" collapsed="false">
      <c r="A32" s="40" t="n">
        <v>2</v>
      </c>
      <c r="B32" s="113" t="s">
        <v>90</v>
      </c>
      <c r="C32" s="36" t="n">
        <f aca="false">VLOOKUP($B32,$G$2:$I$51,2,FALSE())</f>
        <v>0.0314351851851852</v>
      </c>
      <c r="D32" s="40" t="n">
        <f aca="false">VLOOKUP($B32,$G$2:$I$51,3,FALSE())</f>
        <v>71</v>
      </c>
      <c r="E32" s="55" t="n">
        <v>6</v>
      </c>
      <c r="F32" s="137" t="n">
        <v>30</v>
      </c>
      <c r="G32" s="138" t="s">
        <v>90</v>
      </c>
      <c r="H32" s="139" t="n">
        <v>0.0314351851851852</v>
      </c>
      <c r="I32" s="140" t="n">
        <v>71</v>
      </c>
      <c r="J32" s="141" t="n">
        <f aca="false">H32/J$1</f>
        <v>0.00628703703703704</v>
      </c>
      <c r="K32" s="33"/>
    </row>
    <row r="33" customFormat="false" ht="14.5" hidden="false" customHeight="true" outlineLevel="0" collapsed="false">
      <c r="A33" s="40" t="n">
        <v>3</v>
      </c>
      <c r="B33" s="113" t="s">
        <v>68</v>
      </c>
      <c r="C33" s="36" t="n">
        <f aca="false">VLOOKUP($B33,$G$2:$I$51,2,FALSE())</f>
        <v>0.0317476851851852</v>
      </c>
      <c r="D33" s="40" t="n">
        <f aca="false">VLOOKUP($B33,$G$2:$I$51,3,FALSE())</f>
        <v>70</v>
      </c>
      <c r="E33" s="55" t="n">
        <v>6</v>
      </c>
      <c r="F33" s="137" t="n">
        <v>31</v>
      </c>
      <c r="G33" s="138" t="s">
        <v>68</v>
      </c>
      <c r="H33" s="139" t="n">
        <v>0.0317476851851852</v>
      </c>
      <c r="I33" s="140" t="n">
        <v>70</v>
      </c>
      <c r="J33" s="141" t="n">
        <f aca="false">H33/J$1</f>
        <v>0.00634953703703704</v>
      </c>
      <c r="K33" s="33"/>
    </row>
    <row r="34" customFormat="false" ht="14.5" hidden="false" customHeight="true" outlineLevel="0" collapsed="false">
      <c r="A34" s="40" t="n">
        <v>4</v>
      </c>
      <c r="B34" s="145" t="s">
        <v>64</v>
      </c>
      <c r="C34" s="36" t="n">
        <f aca="false">VLOOKUP($B34,$G$2:$I$51,2,FALSE())</f>
        <v>0.0321759259259259</v>
      </c>
      <c r="D34" s="40" t="n">
        <f aca="false">VLOOKUP($B34,$G$2:$I$51,3,FALSE())</f>
        <v>69</v>
      </c>
      <c r="E34" s="55" t="n">
        <v>6</v>
      </c>
      <c r="F34" s="137" t="n">
        <v>32</v>
      </c>
      <c r="G34" s="143" t="s">
        <v>179</v>
      </c>
      <c r="H34" s="139" t="n">
        <v>0.0320833333333333</v>
      </c>
      <c r="I34" s="140" t="s">
        <v>29</v>
      </c>
      <c r="J34" s="141" t="n">
        <f aca="false">H34/J$1</f>
        <v>0.00641666666666667</v>
      </c>
      <c r="K34" s="33"/>
    </row>
    <row r="35" customFormat="false" ht="14.5" hidden="false" customHeight="true" outlineLevel="0" collapsed="false">
      <c r="A35" s="40" t="n">
        <v>5</v>
      </c>
      <c r="B35" s="126" t="s">
        <v>66</v>
      </c>
      <c r="C35" s="36" t="n">
        <f aca="false">VLOOKUP($B35,$G$2:$I$51,2,FALSE())</f>
        <v>0.0331712962962963</v>
      </c>
      <c r="D35" s="40" t="n">
        <f aca="false">VLOOKUP($B35,$G$2:$I$51,3,FALSE())</f>
        <v>67</v>
      </c>
      <c r="E35" s="55" t="n">
        <v>6</v>
      </c>
      <c r="F35" s="137" t="n">
        <v>33</v>
      </c>
      <c r="G35" s="138" t="s">
        <v>64</v>
      </c>
      <c r="H35" s="139" t="n">
        <v>0.0321759259259259</v>
      </c>
      <c r="I35" s="140" t="n">
        <v>69</v>
      </c>
      <c r="J35" s="141" t="n">
        <f aca="false">H35/J$1</f>
        <v>0.00643518518518519</v>
      </c>
      <c r="K35" s="33"/>
    </row>
    <row r="36" customFormat="false" ht="14.5" hidden="false" customHeight="true" outlineLevel="0" collapsed="false">
      <c r="A36" s="46" t="n">
        <v>6</v>
      </c>
      <c r="B36" s="127" t="s">
        <v>69</v>
      </c>
      <c r="C36" s="48" t="n">
        <f aca="false">VLOOKUP($B36,$G$2:$I$51,2,FALSE())</f>
        <v>0.0332638888888889</v>
      </c>
      <c r="D36" s="46" t="n">
        <f aca="false">VLOOKUP($B36,$G$2:$I$51,3,FALSE())</f>
        <v>66</v>
      </c>
      <c r="E36" s="58" t="n">
        <v>6</v>
      </c>
      <c r="F36" s="137" t="n">
        <v>34</v>
      </c>
      <c r="G36" s="146" t="s">
        <v>93</v>
      </c>
      <c r="H36" s="139" t="n">
        <v>0.0330439814814815</v>
      </c>
      <c r="I36" s="140" t="n">
        <v>68</v>
      </c>
      <c r="J36" s="141" t="n">
        <f aca="false">H36/J$1</f>
        <v>0.0066087962962963</v>
      </c>
      <c r="K36" s="33"/>
    </row>
    <row r="37" customFormat="false" ht="14.5" hidden="false" customHeight="true" outlineLevel="0" collapsed="false">
      <c r="A37" s="29" t="n">
        <v>1</v>
      </c>
      <c r="B37" s="147" t="s">
        <v>93</v>
      </c>
      <c r="C37" s="25" t="n">
        <f aca="false">VLOOKUP($B37,$G$2:$I$51,2,FALSE())</f>
        <v>0.0330439814814815</v>
      </c>
      <c r="D37" s="29" t="n">
        <f aca="false">VLOOKUP($B37,$G$2:$I$51,3,FALSE())</f>
        <v>68</v>
      </c>
      <c r="E37" s="53" t="n">
        <v>7</v>
      </c>
      <c r="F37" s="137" t="n">
        <v>35</v>
      </c>
      <c r="G37" s="143" t="s">
        <v>66</v>
      </c>
      <c r="H37" s="139" t="n">
        <v>0.0331712962962963</v>
      </c>
      <c r="I37" s="140" t="n">
        <v>67</v>
      </c>
      <c r="J37" s="141" t="n">
        <f aca="false">H37/J$1</f>
        <v>0.00663425925925926</v>
      </c>
      <c r="K37" s="33"/>
    </row>
    <row r="38" customFormat="false" ht="14.5" hidden="false" customHeight="true" outlineLevel="0" collapsed="false">
      <c r="A38" s="40" t="n">
        <v>2</v>
      </c>
      <c r="B38" s="113" t="s">
        <v>95</v>
      </c>
      <c r="C38" s="36" t="n">
        <f aca="false">VLOOKUP($B38,$G$2:$I$51,2,FALSE())</f>
        <v>0.0336805555555556</v>
      </c>
      <c r="D38" s="40" t="n">
        <f aca="false">VLOOKUP($B38,$G$2:$I$51,3,FALSE())</f>
        <v>65</v>
      </c>
      <c r="E38" s="55" t="n">
        <v>7</v>
      </c>
      <c r="F38" s="137" t="n">
        <v>36</v>
      </c>
      <c r="G38" s="148" t="s">
        <v>69</v>
      </c>
      <c r="H38" s="139" t="n">
        <v>0.0332638888888889</v>
      </c>
      <c r="I38" s="140" t="n">
        <v>66</v>
      </c>
      <c r="J38" s="141" t="n">
        <f aca="false">H38/J$1</f>
        <v>0.00665277777777778</v>
      </c>
      <c r="K38" s="33"/>
    </row>
    <row r="39" customFormat="false" ht="14.5" hidden="false" customHeight="true" outlineLevel="0" collapsed="false">
      <c r="A39" s="40" t="n">
        <v>3</v>
      </c>
      <c r="B39" s="113" t="s">
        <v>170</v>
      </c>
      <c r="C39" s="36" t="n">
        <f aca="false">VLOOKUP($B39,$G$2:$I$51,2,FALSE())</f>
        <v>0.0339814814814815</v>
      </c>
      <c r="D39" s="40" t="n">
        <f aca="false">VLOOKUP($B39,$G$2:$I$51,3,FALSE())</f>
        <v>64</v>
      </c>
      <c r="E39" s="55" t="n">
        <v>7</v>
      </c>
      <c r="F39" s="137" t="n">
        <v>37</v>
      </c>
      <c r="G39" s="138" t="s">
        <v>95</v>
      </c>
      <c r="H39" s="139" t="n">
        <v>0.0336805555555556</v>
      </c>
      <c r="I39" s="140" t="n">
        <v>65</v>
      </c>
      <c r="J39" s="141" t="n">
        <f aca="false">H39/J$1</f>
        <v>0.00673611111111111</v>
      </c>
      <c r="K39" s="33"/>
    </row>
    <row r="40" customFormat="false" ht="14.5" hidden="false" customHeight="true" outlineLevel="0" collapsed="false">
      <c r="A40" s="40" t="n">
        <v>4</v>
      </c>
      <c r="B40" s="126" t="s">
        <v>70</v>
      </c>
      <c r="C40" s="36" t="n">
        <f aca="false">VLOOKUP($B40,$G$2:$I$51,2,FALSE())</f>
        <v>0.0340856481481482</v>
      </c>
      <c r="D40" s="40" t="n">
        <f aca="false">VLOOKUP($B40,$G$2:$I$51,3,FALSE())</f>
        <v>63</v>
      </c>
      <c r="E40" s="149" t="n">
        <v>7</v>
      </c>
      <c r="F40" s="137" t="n">
        <v>38</v>
      </c>
      <c r="G40" s="138" t="s">
        <v>170</v>
      </c>
      <c r="H40" s="139" t="n">
        <v>0.0339814814814815</v>
      </c>
      <c r="I40" s="140" t="n">
        <v>64</v>
      </c>
      <c r="J40" s="141" t="n">
        <f aca="false">H40/J$1</f>
        <v>0.0067962962962963</v>
      </c>
      <c r="K40" s="33"/>
    </row>
    <row r="41" customFormat="false" ht="12" hidden="false" customHeight="true" outlineLevel="0" collapsed="false">
      <c r="A41" s="150" t="n">
        <v>5</v>
      </c>
      <c r="B41" s="126" t="s">
        <v>92</v>
      </c>
      <c r="C41" s="36" t="n">
        <f aca="false">VLOOKUP($B41,$G$2:$I$51,2,FALSE())</f>
        <v>0.0341435185185185</v>
      </c>
      <c r="D41" s="40" t="n">
        <f aca="false">VLOOKUP($B41,$G$2:$I$51,3,FALSE())</f>
        <v>62</v>
      </c>
      <c r="E41" s="55" t="n">
        <v>7</v>
      </c>
      <c r="F41" s="137" t="n">
        <v>39</v>
      </c>
      <c r="G41" s="148" t="s">
        <v>70</v>
      </c>
      <c r="H41" s="139" t="n">
        <v>0.0340856481481482</v>
      </c>
      <c r="I41" s="140" t="n">
        <v>63</v>
      </c>
      <c r="J41" s="141" t="n">
        <f aca="false">H41/J$1</f>
        <v>0.00681712962962963</v>
      </c>
      <c r="K41" s="60"/>
    </row>
    <row r="42" customFormat="false" ht="12" hidden="false" customHeight="true" outlineLevel="0" collapsed="false">
      <c r="A42" s="88" t="n">
        <v>6</v>
      </c>
      <c r="B42" s="116" t="s">
        <v>72</v>
      </c>
      <c r="C42" s="36" t="n">
        <f aca="false">VLOOKUP($B42,$G$2:$I$51,2,FALSE())</f>
        <v>0.0347337962962963</v>
      </c>
      <c r="D42" s="40" t="n">
        <f aca="false">VLOOKUP($B42,$G$2:$I$51,3,FALSE())</f>
        <v>61</v>
      </c>
      <c r="E42" s="58" t="n">
        <v>7</v>
      </c>
      <c r="F42" s="137" t="n">
        <v>40</v>
      </c>
      <c r="G42" s="148" t="s">
        <v>92</v>
      </c>
      <c r="H42" s="139" t="n">
        <v>0.0341435185185185</v>
      </c>
      <c r="I42" s="140" t="n">
        <v>62</v>
      </c>
      <c r="J42" s="141" t="n">
        <f aca="false">H42/J$1</f>
        <v>0.0068287037037037</v>
      </c>
      <c r="K42" s="60"/>
    </row>
    <row r="43" customFormat="false" ht="12" hidden="false" customHeight="true" outlineLevel="0" collapsed="false">
      <c r="A43" s="29" t="n">
        <v>1</v>
      </c>
      <c r="B43" s="131" t="s">
        <v>96</v>
      </c>
      <c r="C43" s="25" t="n">
        <f aca="false">VLOOKUP($B43,$G$2:$I$51,2,FALSE())</f>
        <v>0.0350462962962963</v>
      </c>
      <c r="D43" s="29" t="n">
        <f aca="false">VLOOKUP($B43,$G$2:$I$51,3,FALSE())</f>
        <v>60</v>
      </c>
      <c r="E43" s="53" t="n">
        <v>8</v>
      </c>
      <c r="F43" s="137" t="n">
        <v>41</v>
      </c>
      <c r="G43" s="138" t="s">
        <v>72</v>
      </c>
      <c r="H43" s="139" t="n">
        <v>0.0347337962962963</v>
      </c>
      <c r="I43" s="140" t="n">
        <v>61</v>
      </c>
      <c r="J43" s="141" t="n">
        <f aca="false">H43/J$1</f>
        <v>0.00694675925925926</v>
      </c>
    </row>
    <row r="44" customFormat="false" ht="12" hidden="false" customHeight="true" outlineLevel="0" collapsed="false">
      <c r="A44" s="40" t="n">
        <v>2</v>
      </c>
      <c r="B44" s="113" t="s">
        <v>75</v>
      </c>
      <c r="C44" s="36" t="n">
        <f aca="false">VLOOKUP($B44,$G$2:$I$51,2,FALSE())</f>
        <v>0.0360532407407407</v>
      </c>
      <c r="D44" s="40" t="n">
        <f aca="false">VLOOKUP($B44,$G$2:$I$51,3,FALSE())</f>
        <v>59</v>
      </c>
      <c r="E44" s="55" t="n">
        <v>8</v>
      </c>
      <c r="F44" s="137" t="n">
        <v>42</v>
      </c>
      <c r="G44" s="146" t="s">
        <v>96</v>
      </c>
      <c r="H44" s="139" t="n">
        <v>0.0350462962962963</v>
      </c>
      <c r="I44" s="140" t="n">
        <v>60</v>
      </c>
      <c r="J44" s="141" t="n">
        <f aca="false">H44/J$1</f>
        <v>0.00700925925925926</v>
      </c>
    </row>
    <row r="45" customFormat="false" ht="12" hidden="false" customHeight="true" outlineLevel="0" collapsed="false">
      <c r="A45" s="40" t="n">
        <v>3</v>
      </c>
      <c r="B45" s="113" t="s">
        <v>171</v>
      </c>
      <c r="C45" s="36" t="n">
        <f aca="false">VLOOKUP($B45,$G$2:$I$51,2,FALSE())</f>
        <v>0.0377430555555556</v>
      </c>
      <c r="D45" s="40" t="n">
        <f aca="false">VLOOKUP($B45,$G$2:$I$51,3,FALSE())</f>
        <v>58</v>
      </c>
      <c r="E45" s="55" t="n">
        <v>8</v>
      </c>
      <c r="F45" s="137" t="n">
        <v>43</v>
      </c>
      <c r="G45" s="138" t="s">
        <v>75</v>
      </c>
      <c r="H45" s="139" t="n">
        <v>0.0360532407407407</v>
      </c>
      <c r="I45" s="140" t="n">
        <v>59</v>
      </c>
      <c r="J45" s="141" t="n">
        <f aca="false">H45/J$1</f>
        <v>0.00721064814814815</v>
      </c>
    </row>
    <row r="46" customFormat="false" ht="12" hidden="false" customHeight="true" outlineLevel="0" collapsed="false">
      <c r="A46" s="40" t="n">
        <v>4</v>
      </c>
      <c r="B46" s="113" t="s">
        <v>76</v>
      </c>
      <c r="C46" s="36" t="n">
        <f aca="false">VLOOKUP($B46,$G$2:$I$51,2,FALSE())</f>
        <v>0.0396759259259259</v>
      </c>
      <c r="D46" s="40" t="n">
        <f aca="false">VLOOKUP($B46,$G$2:$I$51,3,FALSE())</f>
        <v>57</v>
      </c>
      <c r="E46" s="55" t="n">
        <v>8</v>
      </c>
      <c r="F46" s="137" t="n">
        <v>44</v>
      </c>
      <c r="G46" s="138" t="s">
        <v>171</v>
      </c>
      <c r="H46" s="139" t="n">
        <v>0.0377430555555556</v>
      </c>
      <c r="I46" s="140" t="n">
        <v>58</v>
      </c>
      <c r="J46" s="141" t="n">
        <f aca="false">H46/J$1</f>
        <v>0.00754861111111111</v>
      </c>
    </row>
    <row r="47" customFormat="false" ht="12" hidden="false" customHeight="true" outlineLevel="0" collapsed="false">
      <c r="A47" s="46" t="n">
        <v>5</v>
      </c>
      <c r="B47" s="127" t="s">
        <v>159</v>
      </c>
      <c r="C47" s="48" t="n">
        <f aca="false">VLOOKUP($B47,$G$2:$I$51,2,FALSE())</f>
        <v>0.0396759259259259</v>
      </c>
      <c r="D47" s="46" t="n">
        <f aca="false">VLOOKUP($B47,$G$2:$I$51,3,FALSE())</f>
        <v>56</v>
      </c>
      <c r="E47" s="58" t="n">
        <v>6</v>
      </c>
      <c r="F47" s="137" t="n">
        <v>45</v>
      </c>
      <c r="G47" s="138" t="s">
        <v>76</v>
      </c>
      <c r="H47" s="139" t="n">
        <v>0.0396759259259259</v>
      </c>
      <c r="I47" s="140" t="n">
        <v>57</v>
      </c>
      <c r="J47" s="141" t="n">
        <f aca="false">H47/J$1</f>
        <v>0.00793518518518519</v>
      </c>
    </row>
    <row r="48" customFormat="false" ht="12" hidden="false" customHeight="true" outlineLevel="0" collapsed="false">
      <c r="A48" s="150"/>
      <c r="B48" s="60"/>
      <c r="C48" s="151"/>
      <c r="D48" s="150"/>
      <c r="E48" s="151"/>
      <c r="F48" s="152" t="n">
        <v>46</v>
      </c>
      <c r="G48" s="153" t="s">
        <v>159</v>
      </c>
      <c r="H48" s="154" t="n">
        <v>0.0396759259259259</v>
      </c>
      <c r="I48" s="155" t="n">
        <v>56</v>
      </c>
      <c r="J48" s="156" t="n">
        <f aca="false">H48/J$1</f>
        <v>0.00793518518518519</v>
      </c>
    </row>
    <row r="49" customFormat="false" ht="12" hidden="false" customHeight="true" outlineLevel="0" collapsed="false">
      <c r="A49" s="150"/>
      <c r="B49" s="157"/>
      <c r="C49" s="151"/>
      <c r="D49" s="150"/>
      <c r="E49" s="151"/>
      <c r="F49" s="150"/>
      <c r="H49" s="158"/>
      <c r="I49" s="159"/>
      <c r="J49" s="160"/>
    </row>
    <row r="50" customFormat="false" ht="12" hidden="false" customHeight="true" outlineLevel="0" collapsed="false">
      <c r="A50" s="150"/>
      <c r="B50" s="60"/>
      <c r="C50" s="151"/>
      <c r="D50" s="150"/>
      <c r="E50" s="151"/>
      <c r="F50" s="150"/>
      <c r="G50" s="157"/>
      <c r="H50" s="158"/>
      <c r="I50" s="159"/>
      <c r="J50" s="160"/>
    </row>
    <row r="51" customFormat="false" ht="12" hidden="false" customHeight="true" outlineLevel="0" collapsed="false">
      <c r="A51" s="150"/>
      <c r="B51" s="157"/>
      <c r="C51" s="151"/>
      <c r="D51" s="150"/>
      <c r="E51" s="151"/>
      <c r="F51" s="150"/>
      <c r="G51" s="60"/>
      <c r="H51" s="158"/>
      <c r="I51" s="159"/>
      <c r="J51" s="160"/>
    </row>
    <row r="52" customFormat="false" ht="10.5" hidden="false" customHeight="true" outlineLevel="0" collapsed="false">
      <c r="A52" s="150"/>
      <c r="B52" s="157"/>
      <c r="C52" s="161"/>
      <c r="D52" s="150"/>
      <c r="E52" s="157"/>
      <c r="F52" s="2"/>
      <c r="G52" s="157"/>
      <c r="H52" s="158"/>
      <c r="I52" s="162"/>
    </row>
    <row r="53" customFormat="false" ht="10.5" hidden="false" customHeight="true" outlineLevel="0" collapsed="false">
      <c r="A53" s="150"/>
      <c r="B53" s="157"/>
      <c r="C53" s="161"/>
      <c r="D53" s="150"/>
      <c r="E53" s="157"/>
      <c r="F53" s="2"/>
      <c r="G53" s="157"/>
      <c r="H53" s="163"/>
      <c r="I53" s="162"/>
    </row>
    <row r="54" customFormat="false" ht="10.5" hidden="false" customHeight="true" outlineLevel="0" collapsed="false">
      <c r="E54" s="2"/>
      <c r="F54" s="2"/>
      <c r="H54" s="106"/>
    </row>
    <row r="55" customFormat="false" ht="10.5" hidden="false" customHeight="true" outlineLevel="0" collapsed="false">
      <c r="E55" s="2"/>
      <c r="F55" s="2"/>
      <c r="H55" s="106"/>
    </row>
    <row r="56" customFormat="false" ht="10.5" hidden="false" customHeight="true" outlineLevel="0" collapsed="false">
      <c r="E56" s="2"/>
      <c r="F56" s="2"/>
      <c r="H56" s="106"/>
    </row>
    <row r="57" customFormat="false" ht="10.5" hidden="false" customHeight="true" outlineLevel="0" collapsed="false">
      <c r="E57" s="2"/>
      <c r="F57" s="2"/>
      <c r="H57" s="106"/>
    </row>
    <row r="58" customFormat="false" ht="10.5" hidden="false" customHeight="true" outlineLevel="0" collapsed="false">
      <c r="E58" s="2"/>
      <c r="F58" s="2"/>
      <c r="H58" s="106"/>
    </row>
    <row r="59" customFormat="false" ht="10.5" hidden="false" customHeight="true" outlineLevel="0" collapsed="false">
      <c r="E59" s="2"/>
      <c r="F59" s="2"/>
      <c r="H59" s="106"/>
    </row>
    <row r="60" customFormat="false" ht="10.5" hidden="false" customHeight="true" outlineLevel="0" collapsed="false">
      <c r="E60" s="2"/>
      <c r="F60" s="2"/>
      <c r="H60" s="106"/>
    </row>
    <row r="61" customFormat="false" ht="10.5" hidden="false" customHeight="true" outlineLevel="0" collapsed="false">
      <c r="E61" s="2"/>
      <c r="F61" s="2"/>
      <c r="H61" s="106"/>
    </row>
    <row r="62" customFormat="false" ht="10.5" hidden="false" customHeight="true" outlineLevel="0" collapsed="false">
      <c r="E62" s="2"/>
      <c r="F62" s="2"/>
      <c r="H62" s="106"/>
    </row>
    <row r="63" customFormat="false" ht="10.5" hidden="false" customHeight="true" outlineLevel="0" collapsed="false">
      <c r="E63" s="2"/>
      <c r="F63" s="2"/>
      <c r="H63" s="106"/>
    </row>
    <row r="64" customFormat="false" ht="10.5" hidden="false" customHeight="true" outlineLevel="0" collapsed="false">
      <c r="E64" s="2"/>
      <c r="F64" s="2"/>
      <c r="H64" s="106"/>
    </row>
    <row r="65" customFormat="false" ht="10.5" hidden="false" customHeight="true" outlineLevel="0" collapsed="false">
      <c r="E65" s="2"/>
      <c r="F65" s="2"/>
      <c r="H65" s="106"/>
    </row>
    <row r="66" customFormat="false" ht="10.5" hidden="false" customHeight="true" outlineLevel="0" collapsed="false">
      <c r="E66" s="2"/>
      <c r="F66" s="2"/>
      <c r="H66" s="106"/>
    </row>
    <row r="67" customFormat="false" ht="10.5" hidden="false" customHeight="true" outlineLevel="0" collapsed="false">
      <c r="E67" s="2"/>
      <c r="F67" s="2"/>
      <c r="H67" s="106"/>
    </row>
    <row r="68" customFormat="false" ht="10.5" hidden="false" customHeight="true" outlineLevel="0" collapsed="false">
      <c r="E68" s="2"/>
      <c r="F68" s="2"/>
      <c r="H68" s="106"/>
    </row>
    <row r="69" customFormat="false" ht="10.5" hidden="false" customHeight="true" outlineLevel="0" collapsed="false">
      <c r="E69" s="2"/>
      <c r="F69" s="2"/>
      <c r="H69" s="106"/>
    </row>
    <row r="70" customFormat="false" ht="10.5" hidden="false" customHeight="true" outlineLevel="0" collapsed="false">
      <c r="E70" s="2"/>
      <c r="F70" s="2"/>
      <c r="H70" s="106"/>
    </row>
    <row r="71" customFormat="false" ht="10.5" hidden="false" customHeight="true" outlineLevel="0" collapsed="false">
      <c r="E71" s="2"/>
      <c r="F71" s="2"/>
      <c r="H71" s="106"/>
    </row>
    <row r="72" customFormat="false" ht="10.5" hidden="false" customHeight="true" outlineLevel="0" collapsed="false">
      <c r="E72" s="2"/>
      <c r="F72" s="2"/>
      <c r="H72" s="106"/>
    </row>
    <row r="73" customFormat="false" ht="10.5" hidden="false" customHeight="true" outlineLevel="0" collapsed="false">
      <c r="E73" s="2"/>
      <c r="F73" s="2"/>
      <c r="H73" s="106"/>
    </row>
    <row r="74" customFormat="false" ht="10.5" hidden="false" customHeight="true" outlineLevel="0" collapsed="false">
      <c r="E74" s="2"/>
      <c r="F74" s="2"/>
      <c r="H74" s="106"/>
    </row>
    <row r="75" customFormat="false" ht="10.5" hidden="false" customHeight="true" outlineLevel="0" collapsed="false">
      <c r="E75" s="2"/>
      <c r="F75" s="2"/>
      <c r="H75" s="106"/>
    </row>
    <row r="76" customFormat="false" ht="10.5" hidden="false" customHeight="true" outlineLevel="0" collapsed="false">
      <c r="E76" s="2"/>
      <c r="F76" s="2"/>
      <c r="H76" s="2"/>
    </row>
    <row r="77" customFormat="false" ht="10.5" hidden="false" customHeight="true" outlineLevel="0" collapsed="false">
      <c r="E77" s="2"/>
      <c r="F77" s="2"/>
      <c r="H77" s="2"/>
    </row>
    <row r="78" customFormat="false" ht="10.5" hidden="false" customHeight="true" outlineLevel="0" collapsed="false">
      <c r="E78" s="2"/>
      <c r="F78" s="2"/>
      <c r="H78" s="2"/>
    </row>
    <row r="79" customFormat="false" ht="10.5" hidden="false" customHeight="true" outlineLevel="0" collapsed="false">
      <c r="E79" s="2"/>
      <c r="F79" s="2"/>
      <c r="H79" s="2"/>
    </row>
    <row r="80" customFormat="false" ht="10.5" hidden="false" customHeight="true" outlineLevel="0" collapsed="false">
      <c r="E80" s="2"/>
      <c r="F80" s="2"/>
      <c r="H80" s="2"/>
    </row>
    <row r="81" customFormat="false" ht="10.5" hidden="false" customHeight="true" outlineLevel="0" collapsed="false">
      <c r="E81" s="2"/>
      <c r="F81" s="2"/>
      <c r="H81" s="2"/>
    </row>
    <row r="82" customFormat="false" ht="10.5" hidden="false" customHeight="true" outlineLevel="0" collapsed="false">
      <c r="E82" s="2"/>
      <c r="F82" s="2"/>
      <c r="H82" s="2"/>
    </row>
    <row r="83" customFormat="false" ht="10.5" hidden="false" customHeight="true" outlineLevel="0" collapsed="false">
      <c r="E83" s="2"/>
      <c r="F83" s="2"/>
      <c r="H83" s="2"/>
    </row>
    <row r="84" customFormat="false" ht="10.5" hidden="false" customHeight="true" outlineLevel="0" collapsed="false">
      <c r="E84" s="2"/>
      <c r="F84" s="2"/>
      <c r="H84" s="2"/>
    </row>
    <row r="85" customFormat="false" ht="10.5" hidden="false" customHeight="true" outlineLevel="0" collapsed="false">
      <c r="E85" s="2"/>
      <c r="F85" s="2"/>
      <c r="H85" s="2"/>
    </row>
    <row r="86" customFormat="false" ht="10.5" hidden="false" customHeight="true" outlineLevel="0" collapsed="false">
      <c r="E86" s="2"/>
      <c r="F86" s="2"/>
      <c r="H86" s="2"/>
    </row>
    <row r="87" customFormat="false" ht="10.5" hidden="false" customHeight="true" outlineLevel="0" collapsed="false">
      <c r="E87" s="2"/>
      <c r="F87" s="2"/>
      <c r="H87" s="2"/>
    </row>
    <row r="88" customFormat="false" ht="10.5" hidden="false" customHeight="true" outlineLevel="0" collapsed="false">
      <c r="E88" s="2"/>
      <c r="F88" s="2"/>
      <c r="H88" s="2"/>
    </row>
    <row r="89" customFormat="false" ht="10.5" hidden="false" customHeight="true" outlineLevel="0" collapsed="false">
      <c r="E89" s="2"/>
      <c r="F89" s="2"/>
      <c r="H89" s="2"/>
    </row>
    <row r="90" customFormat="false" ht="10.5" hidden="false" customHeight="true" outlineLevel="0" collapsed="false">
      <c r="E90" s="2"/>
      <c r="F90" s="2"/>
      <c r="H90" s="2"/>
    </row>
    <row r="91" customFormat="false" ht="10.5" hidden="false" customHeight="true" outlineLevel="0" collapsed="false">
      <c r="E91" s="2"/>
      <c r="F91" s="2"/>
      <c r="H91" s="2"/>
    </row>
    <row r="92" customFormat="false" ht="10.5" hidden="false" customHeight="true" outlineLevel="0" collapsed="false">
      <c r="E92" s="2"/>
      <c r="F92" s="2"/>
      <c r="H92" s="2"/>
    </row>
    <row r="93" customFormat="false" ht="10.5" hidden="false" customHeight="true" outlineLevel="0" collapsed="false">
      <c r="E93" s="2"/>
      <c r="F93" s="2"/>
      <c r="H93" s="2"/>
    </row>
    <row r="94" customFormat="false" ht="10.5" hidden="false" customHeight="true" outlineLevel="0" collapsed="false">
      <c r="E94" s="2"/>
      <c r="F94" s="2"/>
      <c r="H94" s="2"/>
    </row>
    <row r="95" customFormat="false" ht="10.5" hidden="false" customHeight="true" outlineLevel="0" collapsed="false">
      <c r="E95" s="2"/>
      <c r="F95" s="2"/>
      <c r="H95" s="2"/>
    </row>
    <row r="96" customFormat="false" ht="10.5" hidden="false" customHeight="true" outlineLevel="0" collapsed="false">
      <c r="E96" s="2"/>
      <c r="F96" s="2"/>
      <c r="H96" s="2"/>
    </row>
    <row r="97" customFormat="false" ht="10.5" hidden="false" customHeight="true" outlineLevel="0" collapsed="false">
      <c r="E97" s="2"/>
      <c r="F97" s="2"/>
      <c r="H97" s="2"/>
    </row>
    <row r="98" customFormat="false" ht="10.5" hidden="false" customHeight="true" outlineLevel="0" collapsed="false">
      <c r="E98" s="2"/>
      <c r="F98" s="2"/>
      <c r="H98" s="2"/>
    </row>
    <row r="99" customFormat="false" ht="10.5" hidden="false" customHeight="true" outlineLevel="0" collapsed="false">
      <c r="E99" s="2"/>
      <c r="F99" s="2"/>
      <c r="H99" s="2"/>
    </row>
    <row r="100" customFormat="false" ht="10.5" hidden="false" customHeight="true" outlineLevel="0" collapsed="false">
      <c r="E100" s="2"/>
      <c r="F100" s="2"/>
      <c r="H100" s="2"/>
    </row>
    <row r="101" customFormat="false" ht="10.5" hidden="false" customHeight="true" outlineLevel="0" collapsed="false">
      <c r="E101" s="2"/>
      <c r="F101" s="2"/>
      <c r="H101" s="2"/>
    </row>
    <row r="102" customFormat="false" ht="10.5" hidden="false" customHeight="true" outlineLevel="0" collapsed="false">
      <c r="E102" s="2"/>
      <c r="F102" s="2"/>
      <c r="H102" s="2"/>
    </row>
    <row r="103" customFormat="false" ht="10.5" hidden="false" customHeight="true" outlineLevel="0" collapsed="false">
      <c r="E103" s="2"/>
      <c r="F103" s="2"/>
      <c r="H103" s="2"/>
    </row>
    <row r="104" customFormat="false" ht="10.5" hidden="false" customHeight="true" outlineLevel="0" collapsed="false">
      <c r="E104" s="2"/>
      <c r="F104" s="2"/>
      <c r="H104" s="2"/>
    </row>
    <row r="105" customFormat="false" ht="10.5" hidden="false" customHeight="true" outlineLevel="0" collapsed="false">
      <c r="E105" s="2"/>
      <c r="F105" s="2"/>
      <c r="H105" s="2"/>
    </row>
    <row r="106" customFormat="false" ht="10.5" hidden="false" customHeight="true" outlineLevel="0" collapsed="false">
      <c r="E106" s="2"/>
      <c r="F106" s="2"/>
      <c r="H106" s="2"/>
    </row>
    <row r="107" customFormat="false" ht="10.5" hidden="false" customHeight="true" outlineLevel="0" collapsed="false">
      <c r="E107" s="2"/>
      <c r="F107" s="2"/>
      <c r="H107" s="2"/>
    </row>
    <row r="108" customFormat="false" ht="10.5" hidden="false" customHeight="true" outlineLevel="0" collapsed="false">
      <c r="E108" s="2"/>
      <c r="F108" s="2"/>
      <c r="H108" s="2"/>
    </row>
    <row r="109" customFormat="false" ht="10.5" hidden="false" customHeight="true" outlineLevel="0" collapsed="false">
      <c r="E109" s="2"/>
      <c r="F109" s="2"/>
      <c r="H109" s="2"/>
    </row>
    <row r="110" customFormat="false" ht="10.5" hidden="false" customHeight="true" outlineLevel="0" collapsed="false">
      <c r="E110" s="2"/>
      <c r="F110" s="2"/>
      <c r="H110" s="2"/>
    </row>
    <row r="111" customFormat="false" ht="10.5" hidden="false" customHeight="true" outlineLevel="0" collapsed="false">
      <c r="E111" s="2"/>
      <c r="F111" s="2"/>
      <c r="H111" s="2"/>
    </row>
    <row r="112" customFormat="false" ht="10.5" hidden="false" customHeight="true" outlineLevel="0" collapsed="false">
      <c r="E112" s="2"/>
      <c r="F112" s="2"/>
      <c r="H112" s="2"/>
    </row>
    <row r="113" customFormat="false" ht="10.5" hidden="false" customHeight="true" outlineLevel="0" collapsed="false">
      <c r="E113" s="2"/>
      <c r="F113" s="2"/>
      <c r="H113" s="2"/>
    </row>
    <row r="114" customFormat="false" ht="10.5" hidden="false" customHeight="true" outlineLevel="0" collapsed="false">
      <c r="E114" s="2"/>
      <c r="F114" s="2"/>
      <c r="H114" s="2"/>
    </row>
    <row r="115" customFormat="false" ht="10.5" hidden="false" customHeight="true" outlineLevel="0" collapsed="false">
      <c r="E115" s="2"/>
      <c r="F115" s="2"/>
      <c r="H115" s="2"/>
    </row>
    <row r="116" customFormat="false" ht="10.5" hidden="false" customHeight="true" outlineLevel="0" collapsed="false">
      <c r="E116" s="2"/>
      <c r="F116" s="2"/>
      <c r="H116" s="2"/>
    </row>
    <row r="117" customFormat="false" ht="10.5" hidden="false" customHeight="true" outlineLevel="0" collapsed="false">
      <c r="E117" s="2"/>
      <c r="F117" s="2"/>
      <c r="H117" s="2"/>
    </row>
    <row r="118" customFormat="false" ht="10.5" hidden="false" customHeight="true" outlineLevel="0" collapsed="false">
      <c r="E118" s="2"/>
      <c r="F118" s="2"/>
      <c r="H118" s="2"/>
    </row>
    <row r="119" customFormat="false" ht="10.5" hidden="false" customHeight="true" outlineLevel="0" collapsed="false">
      <c r="E119" s="2"/>
      <c r="F119" s="2"/>
      <c r="H119" s="2"/>
    </row>
    <row r="120" customFormat="false" ht="10.5" hidden="false" customHeight="true" outlineLevel="0" collapsed="false">
      <c r="E120" s="2"/>
      <c r="F120" s="2"/>
      <c r="H120" s="2"/>
    </row>
    <row r="121" customFormat="false" ht="10.5" hidden="false" customHeight="true" outlineLevel="0" collapsed="false">
      <c r="E121" s="2"/>
      <c r="F121" s="2"/>
      <c r="H121" s="2"/>
    </row>
    <row r="122" customFormat="false" ht="10.5" hidden="false" customHeight="true" outlineLevel="0" collapsed="false">
      <c r="E122" s="2"/>
      <c r="F122" s="2"/>
      <c r="H122" s="2"/>
    </row>
    <row r="123" customFormat="false" ht="10.5" hidden="false" customHeight="true" outlineLevel="0" collapsed="false">
      <c r="E123" s="2"/>
      <c r="F123" s="2"/>
      <c r="H123" s="2"/>
    </row>
    <row r="124" customFormat="false" ht="10.5" hidden="false" customHeight="true" outlineLevel="0" collapsed="false">
      <c r="E124" s="2"/>
      <c r="F124" s="2"/>
      <c r="H124" s="2"/>
    </row>
    <row r="125" customFormat="false" ht="10.5" hidden="false" customHeight="true" outlineLevel="0" collapsed="false">
      <c r="E125" s="2"/>
      <c r="F125" s="2"/>
      <c r="H125" s="2"/>
    </row>
    <row r="126" customFormat="false" ht="10.5" hidden="false" customHeight="true" outlineLevel="0" collapsed="false">
      <c r="E126" s="2"/>
      <c r="F126" s="2"/>
      <c r="H126" s="2"/>
    </row>
    <row r="127" customFormat="false" ht="10.5" hidden="false" customHeight="true" outlineLevel="0" collapsed="false">
      <c r="E127" s="2"/>
      <c r="F127" s="2"/>
      <c r="H127" s="2"/>
    </row>
    <row r="128" customFormat="false" ht="10.5" hidden="false" customHeight="true" outlineLevel="0" collapsed="false">
      <c r="E128" s="2"/>
      <c r="F128" s="2"/>
      <c r="H128" s="2"/>
    </row>
    <row r="129" customFormat="false" ht="10.5" hidden="false" customHeight="true" outlineLevel="0" collapsed="false">
      <c r="E129" s="2"/>
      <c r="F129" s="2"/>
      <c r="H129" s="2"/>
    </row>
    <row r="130" customFormat="false" ht="10.5" hidden="false" customHeight="true" outlineLevel="0" collapsed="false">
      <c r="E130" s="2"/>
      <c r="F130" s="2"/>
      <c r="H130" s="2"/>
    </row>
    <row r="131" customFormat="false" ht="10.5" hidden="false" customHeight="true" outlineLevel="0" collapsed="false">
      <c r="E131" s="2"/>
      <c r="F131" s="2"/>
      <c r="H131" s="2"/>
    </row>
    <row r="132" customFormat="false" ht="10.5" hidden="false" customHeight="true" outlineLevel="0" collapsed="false">
      <c r="E132" s="2"/>
      <c r="F132" s="2"/>
      <c r="H132" s="2"/>
    </row>
    <row r="133" customFormat="false" ht="10.5" hidden="false" customHeight="true" outlineLevel="0" collapsed="false">
      <c r="E133" s="2"/>
      <c r="F133" s="2"/>
      <c r="H133" s="2"/>
    </row>
    <row r="134" customFormat="false" ht="10.5" hidden="false" customHeight="true" outlineLevel="0" collapsed="false">
      <c r="E134" s="2"/>
      <c r="F134" s="2"/>
      <c r="H134" s="2"/>
    </row>
    <row r="135" customFormat="false" ht="10.5" hidden="false" customHeight="true" outlineLevel="0" collapsed="false">
      <c r="E135" s="2"/>
      <c r="F135" s="2"/>
      <c r="H135" s="2"/>
    </row>
    <row r="136" customFormat="false" ht="10.5" hidden="false" customHeight="true" outlineLevel="0" collapsed="false">
      <c r="E136" s="2"/>
      <c r="F136" s="2"/>
      <c r="H136" s="2"/>
    </row>
    <row r="137" customFormat="false" ht="10.5" hidden="false" customHeight="true" outlineLevel="0" collapsed="false">
      <c r="E137" s="2"/>
      <c r="F137" s="2"/>
      <c r="H137" s="2"/>
    </row>
    <row r="138" customFormat="false" ht="10.5" hidden="false" customHeight="true" outlineLevel="0" collapsed="false">
      <c r="E138" s="2"/>
      <c r="F138" s="2"/>
      <c r="H138" s="2"/>
    </row>
    <row r="139" customFormat="false" ht="10.5" hidden="false" customHeight="true" outlineLevel="0" collapsed="false">
      <c r="E139" s="2"/>
      <c r="F139" s="2"/>
      <c r="H139" s="2"/>
    </row>
    <row r="140" customFormat="false" ht="10.5" hidden="false" customHeight="true" outlineLevel="0" collapsed="false">
      <c r="E140" s="2"/>
      <c r="F140" s="2"/>
      <c r="H140" s="2"/>
    </row>
    <row r="141" customFormat="false" ht="10.5" hidden="false" customHeight="true" outlineLevel="0" collapsed="false">
      <c r="E141" s="2"/>
      <c r="F141" s="2"/>
      <c r="H141" s="2"/>
    </row>
    <row r="142" customFormat="false" ht="10.5" hidden="false" customHeight="true" outlineLevel="0" collapsed="false">
      <c r="E142" s="2"/>
      <c r="F142" s="2"/>
      <c r="H142" s="2"/>
    </row>
    <row r="143" customFormat="false" ht="10.5" hidden="false" customHeight="true" outlineLevel="0" collapsed="false">
      <c r="E143" s="2"/>
      <c r="F143" s="2"/>
      <c r="H143" s="2"/>
    </row>
    <row r="144" customFormat="false" ht="10.5" hidden="false" customHeight="true" outlineLevel="0" collapsed="false">
      <c r="E144" s="2"/>
      <c r="F144" s="2"/>
      <c r="H144" s="2"/>
    </row>
    <row r="145" customFormat="false" ht="10.5" hidden="false" customHeight="true" outlineLevel="0" collapsed="false">
      <c r="E145" s="2"/>
      <c r="F145" s="2"/>
      <c r="H145" s="2"/>
    </row>
    <row r="146" customFormat="false" ht="10.5" hidden="false" customHeight="true" outlineLevel="0" collapsed="false">
      <c r="E146" s="2"/>
      <c r="F146" s="2"/>
      <c r="H146" s="2"/>
    </row>
    <row r="147" customFormat="false" ht="10.5" hidden="false" customHeight="true" outlineLevel="0" collapsed="false">
      <c r="E147" s="2"/>
      <c r="F147" s="2"/>
      <c r="H147" s="2"/>
    </row>
    <row r="148" customFormat="false" ht="10.5" hidden="false" customHeight="true" outlineLevel="0" collapsed="false">
      <c r="E148" s="2"/>
      <c r="F148" s="2"/>
      <c r="H148" s="2"/>
    </row>
    <row r="149" customFormat="false" ht="10.5" hidden="false" customHeight="true" outlineLevel="0" collapsed="false">
      <c r="E149" s="2"/>
      <c r="F149" s="2"/>
      <c r="H149" s="2"/>
    </row>
    <row r="150" customFormat="false" ht="10.5" hidden="false" customHeight="true" outlineLevel="0" collapsed="false">
      <c r="E150" s="2"/>
      <c r="F150" s="2"/>
      <c r="H150" s="2"/>
    </row>
    <row r="151" customFormat="false" ht="10.5" hidden="false" customHeight="true" outlineLevel="0" collapsed="false">
      <c r="E151" s="2"/>
      <c r="F151" s="2"/>
      <c r="H151" s="2"/>
    </row>
    <row r="152" customFormat="false" ht="10.5" hidden="false" customHeight="true" outlineLevel="0" collapsed="false">
      <c r="E152" s="2"/>
      <c r="F152" s="2"/>
      <c r="H152" s="2"/>
    </row>
    <row r="153" customFormat="false" ht="10.5" hidden="false" customHeight="true" outlineLevel="0" collapsed="false">
      <c r="E153" s="2"/>
      <c r="F153" s="2"/>
      <c r="H153" s="2"/>
    </row>
    <row r="154" customFormat="false" ht="10.5" hidden="false" customHeight="true" outlineLevel="0" collapsed="false">
      <c r="E154" s="2"/>
      <c r="F154" s="2"/>
      <c r="H154" s="2"/>
    </row>
    <row r="155" customFormat="false" ht="10.5" hidden="false" customHeight="true" outlineLevel="0" collapsed="false">
      <c r="E155" s="2"/>
      <c r="F155" s="2"/>
      <c r="H155" s="2"/>
    </row>
    <row r="156" customFormat="false" ht="10.5" hidden="false" customHeight="true" outlineLevel="0" collapsed="false">
      <c r="E156" s="2"/>
      <c r="F156" s="2"/>
      <c r="H156" s="2"/>
    </row>
    <row r="157" customFormat="false" ht="10.5" hidden="false" customHeight="true" outlineLevel="0" collapsed="false">
      <c r="E157" s="2"/>
      <c r="F157" s="2"/>
      <c r="H157" s="2"/>
    </row>
    <row r="158" customFormat="false" ht="10.5" hidden="false" customHeight="true" outlineLevel="0" collapsed="false">
      <c r="E158" s="2"/>
      <c r="F158" s="2"/>
      <c r="H158" s="2"/>
    </row>
    <row r="159" customFormat="false" ht="10.5" hidden="false" customHeight="true" outlineLevel="0" collapsed="false">
      <c r="E159" s="2"/>
      <c r="F159" s="2"/>
      <c r="H159" s="2"/>
    </row>
    <row r="160" customFormat="false" ht="10.5" hidden="false" customHeight="true" outlineLevel="0" collapsed="false">
      <c r="E160" s="2"/>
      <c r="F160" s="2"/>
      <c r="H160" s="2"/>
    </row>
    <row r="161" customFormat="false" ht="10.5" hidden="false" customHeight="true" outlineLevel="0" collapsed="false">
      <c r="E161" s="2"/>
      <c r="F161" s="2"/>
      <c r="H161" s="2"/>
    </row>
    <row r="162" customFormat="false" ht="10.5" hidden="false" customHeight="true" outlineLevel="0" collapsed="false">
      <c r="E162" s="2"/>
      <c r="F162" s="2"/>
      <c r="H162" s="2"/>
    </row>
    <row r="163" customFormat="false" ht="10.5" hidden="false" customHeight="true" outlineLevel="0" collapsed="false">
      <c r="E163" s="2"/>
      <c r="F163" s="2"/>
      <c r="H163" s="2"/>
    </row>
    <row r="164" customFormat="false" ht="10.5" hidden="false" customHeight="true" outlineLevel="0" collapsed="false">
      <c r="E164" s="2"/>
      <c r="F164" s="2"/>
      <c r="H164" s="2"/>
    </row>
    <row r="165" customFormat="false" ht="10.5" hidden="false" customHeight="true" outlineLevel="0" collapsed="false">
      <c r="E165" s="2"/>
      <c r="F165" s="2"/>
      <c r="H165" s="2"/>
    </row>
    <row r="166" customFormat="false" ht="10.5" hidden="false" customHeight="true" outlineLevel="0" collapsed="false">
      <c r="E166" s="2"/>
      <c r="F166" s="2"/>
      <c r="H166" s="2"/>
    </row>
    <row r="167" customFormat="false" ht="10.5" hidden="false" customHeight="true" outlineLevel="0" collapsed="false">
      <c r="E167" s="2"/>
      <c r="F167" s="2"/>
      <c r="H16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3.53515625" defaultRowHeight="11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9.53"/>
    <col collapsed="false" customWidth="true" hidden="false" outlineLevel="0" max="3" min="3" style="3" width="8.17"/>
    <col collapsed="false" customWidth="true" hidden="false" outlineLevel="0" max="4" min="4" style="1" width="6.17"/>
    <col collapsed="false" customWidth="true" hidden="false" outlineLevel="0" max="5" min="5" style="4" width="4.44"/>
    <col collapsed="false" customWidth="true" hidden="false" outlineLevel="0" max="6" min="6" style="1" width="4.17"/>
    <col collapsed="false" customWidth="true" hidden="false" outlineLevel="0" max="7" min="7" style="2" width="21.26"/>
    <col collapsed="false" customWidth="true" hidden="false" outlineLevel="0" max="8" min="8" style="70" width="7.81"/>
    <col collapsed="false" customWidth="true" hidden="false" outlineLevel="0" max="9" min="9" style="1" width="6.17"/>
    <col collapsed="false" customWidth="true" hidden="false" outlineLevel="0" max="10" min="10" style="6" width="6.81"/>
    <col collapsed="false" customWidth="true" hidden="false" outlineLevel="0" max="11" min="11" style="7" width="3.44"/>
    <col collapsed="false" customWidth="false" hidden="false" outlineLevel="0" max="257" min="12" style="2" width="13.53"/>
  </cols>
  <sheetData>
    <row r="1" s="11" customFormat="true" ht="23.25" hidden="false" customHeight="true" outlineLevel="0" collapsed="false">
      <c r="A1" s="89" t="s">
        <v>180</v>
      </c>
      <c r="B1" s="89"/>
      <c r="C1" s="89"/>
      <c r="D1" s="89"/>
      <c r="E1" s="89"/>
      <c r="F1" s="89"/>
      <c r="G1" s="89"/>
      <c r="H1" s="89"/>
      <c r="I1" s="89"/>
      <c r="J1" s="90" t="n">
        <v>3.1</v>
      </c>
      <c r="K1" s="11" t="s">
        <v>3</v>
      </c>
    </row>
    <row r="2" s="1" customFormat="true" ht="11.5" hidden="false" customHeight="false" outlineLevel="0" collapsed="false">
      <c r="A2" s="13" t="s">
        <v>4</v>
      </c>
      <c r="B2" s="13" t="s">
        <v>5</v>
      </c>
      <c r="C2" s="14" t="s">
        <v>6</v>
      </c>
      <c r="D2" s="15" t="s">
        <v>7</v>
      </c>
      <c r="E2" s="16" t="s">
        <v>100</v>
      </c>
      <c r="F2" s="15" t="s">
        <v>4</v>
      </c>
      <c r="G2" s="19" t="s">
        <v>9</v>
      </c>
      <c r="H2" s="20" t="s">
        <v>6</v>
      </c>
      <c r="I2" s="15" t="s">
        <v>7</v>
      </c>
      <c r="J2" s="15" t="s">
        <v>101</v>
      </c>
      <c r="K2" s="22"/>
    </row>
    <row r="3" customFormat="false" ht="11.5" hidden="false" customHeight="false" outlineLevel="0" collapsed="false">
      <c r="A3" s="23" t="n">
        <v>1</v>
      </c>
      <c r="B3" s="164" t="s">
        <v>12</v>
      </c>
      <c r="C3" s="165" t="n">
        <v>0.0138425925925926</v>
      </c>
      <c r="D3" s="26" t="n">
        <f aca="false">VLOOKUP($B3,$G$2:$I$50,3,FALSE())</f>
        <v>100</v>
      </c>
      <c r="E3" s="166" t="n">
        <v>1</v>
      </c>
      <c r="F3" s="29" t="n">
        <v>1</v>
      </c>
      <c r="G3" s="164" t="s">
        <v>12</v>
      </c>
      <c r="H3" s="165" t="n">
        <v>0.0138425925925926</v>
      </c>
      <c r="I3" s="93" t="n">
        <v>100</v>
      </c>
      <c r="J3" s="94" t="n">
        <f aca="false">H3/J$1</f>
        <v>0.00446535244922342</v>
      </c>
      <c r="K3" s="33"/>
    </row>
    <row r="4" customFormat="false" ht="11.5" hidden="false" customHeight="false" outlineLevel="0" collapsed="false">
      <c r="A4" s="34" t="n">
        <v>2</v>
      </c>
      <c r="B4" s="167" t="s">
        <v>19</v>
      </c>
      <c r="C4" s="168" t="n">
        <v>0.0140740740740741</v>
      </c>
      <c r="D4" s="37" t="n">
        <f aca="false">VLOOKUP($B4,$G$2:$I$50,3,FALSE())</f>
        <v>99</v>
      </c>
      <c r="E4" s="169" t="n">
        <v>1</v>
      </c>
      <c r="F4" s="40" t="n">
        <v>2</v>
      </c>
      <c r="G4" s="45" t="s">
        <v>181</v>
      </c>
      <c r="H4" s="168" t="n">
        <v>0.0139351851851852</v>
      </c>
      <c r="I4" s="96" t="s">
        <v>29</v>
      </c>
      <c r="J4" s="97" t="n">
        <f aca="false">H4/J$1</f>
        <v>0.00449522102747909</v>
      </c>
      <c r="K4" s="33"/>
    </row>
    <row r="5" customFormat="false" ht="11.5" hidden="false" customHeight="false" outlineLevel="0" collapsed="false">
      <c r="A5" s="34" t="n">
        <v>3</v>
      </c>
      <c r="B5" s="45" t="s">
        <v>15</v>
      </c>
      <c r="C5" s="168" t="n">
        <v>0.0141898148148148</v>
      </c>
      <c r="D5" s="37" t="n">
        <f aca="false">VLOOKUP($B5,$G$2:$I$50,3,FALSE())</f>
        <v>97</v>
      </c>
      <c r="E5" s="169" t="n">
        <v>1</v>
      </c>
      <c r="F5" s="40" t="n">
        <v>3</v>
      </c>
      <c r="G5" s="167" t="s">
        <v>19</v>
      </c>
      <c r="H5" s="168" t="n">
        <v>0.0140740740740741</v>
      </c>
      <c r="I5" s="96" t="n">
        <v>99</v>
      </c>
      <c r="J5" s="97" t="n">
        <f aca="false">H5/J$1</f>
        <v>0.0045400238948626</v>
      </c>
      <c r="K5" s="33"/>
    </row>
    <row r="6" customFormat="false" ht="11.5" hidden="false" customHeight="false" outlineLevel="0" collapsed="false">
      <c r="A6" s="23" t="n">
        <v>1</v>
      </c>
      <c r="B6" s="164" t="s">
        <v>79</v>
      </c>
      <c r="C6" s="165" t="n">
        <v>0.0141782407407407</v>
      </c>
      <c r="D6" s="26" t="n">
        <f aca="false">VLOOKUP($B6,$G$2:$I$50,3,FALSE())</f>
        <v>98</v>
      </c>
      <c r="E6" s="166" t="n">
        <v>2</v>
      </c>
      <c r="F6" s="40" t="n">
        <v>4</v>
      </c>
      <c r="G6" s="167" t="s">
        <v>79</v>
      </c>
      <c r="H6" s="168" t="n">
        <v>0.0141782407407407</v>
      </c>
      <c r="I6" s="96" t="n">
        <v>98</v>
      </c>
      <c r="J6" s="97" t="n">
        <f aca="false">H6/J$1</f>
        <v>0.00457362604540024</v>
      </c>
      <c r="K6" s="33"/>
    </row>
    <row r="7" customFormat="false" ht="11.5" hidden="false" customHeight="false" outlineLevel="0" collapsed="false">
      <c r="A7" s="34" t="n">
        <v>2</v>
      </c>
      <c r="B7" s="45" t="s">
        <v>24</v>
      </c>
      <c r="C7" s="168" t="n">
        <v>0.0161574074074074</v>
      </c>
      <c r="D7" s="37" t="n">
        <f aca="false">VLOOKUP($B7,$G$2:$I$50,3,FALSE())</f>
        <v>88</v>
      </c>
      <c r="E7" s="169" t="n">
        <v>2</v>
      </c>
      <c r="F7" s="40" t="n">
        <v>5</v>
      </c>
      <c r="G7" s="45" t="s">
        <v>15</v>
      </c>
      <c r="H7" s="168" t="n">
        <v>0.0141898148148148</v>
      </c>
      <c r="I7" s="96" t="n">
        <v>97</v>
      </c>
      <c r="J7" s="97" t="n">
        <f aca="false">H7/J$1</f>
        <v>0.0045773596176822</v>
      </c>
      <c r="K7" s="33"/>
    </row>
    <row r="8" customFormat="false" ht="11.5" hidden="false" customHeight="false" outlineLevel="0" collapsed="false">
      <c r="A8" s="57" t="n">
        <v>3</v>
      </c>
      <c r="B8" s="51" t="s">
        <v>26</v>
      </c>
      <c r="C8" s="170" t="n">
        <v>0.0185416666666667</v>
      </c>
      <c r="D8" s="49" t="n">
        <f aca="false">VLOOKUP($B8,$G$2:$I$50,3,FALSE())</f>
        <v>72</v>
      </c>
      <c r="E8" s="171" t="n">
        <v>2</v>
      </c>
      <c r="F8" s="40" t="n">
        <v>6</v>
      </c>
      <c r="G8" s="45" t="s">
        <v>25</v>
      </c>
      <c r="H8" s="168" t="n">
        <v>0.014375</v>
      </c>
      <c r="I8" s="96" t="n">
        <v>96</v>
      </c>
      <c r="J8" s="97" t="n">
        <f aca="false">H8/J$1</f>
        <v>0.00463709677419355</v>
      </c>
      <c r="K8" s="33"/>
    </row>
    <row r="9" customFormat="false" ht="11.5" hidden="false" customHeight="false" outlineLevel="0" collapsed="false">
      <c r="A9" s="29" t="n">
        <v>1</v>
      </c>
      <c r="B9" s="59" t="s">
        <v>25</v>
      </c>
      <c r="C9" s="165" t="n">
        <v>0.014375</v>
      </c>
      <c r="D9" s="29" t="n">
        <f aca="false">VLOOKUP($B9,$G$2:$I$50,3,FALSE())</f>
        <v>96</v>
      </c>
      <c r="E9" s="166" t="n">
        <v>3</v>
      </c>
      <c r="F9" s="40" t="n">
        <v>7</v>
      </c>
      <c r="G9" s="45" t="s">
        <v>82</v>
      </c>
      <c r="H9" s="168" t="n">
        <v>0.014837962962963</v>
      </c>
      <c r="I9" s="96" t="n">
        <v>95</v>
      </c>
      <c r="J9" s="97" t="n">
        <f aca="false">H9/J$1</f>
        <v>0.00478643966547192</v>
      </c>
      <c r="K9" s="33"/>
    </row>
    <row r="10" customFormat="false" ht="11.5" hidden="false" customHeight="false" outlineLevel="0" collapsed="false">
      <c r="A10" s="40" t="n">
        <v>2</v>
      </c>
      <c r="B10" s="45" t="s">
        <v>82</v>
      </c>
      <c r="C10" s="168" t="n">
        <v>0.014837962962963</v>
      </c>
      <c r="D10" s="37" t="n">
        <f aca="false">VLOOKUP($B10,$G$2:$I$50,3,FALSE())</f>
        <v>95</v>
      </c>
      <c r="E10" s="169" t="n">
        <v>3</v>
      </c>
      <c r="F10" s="40" t="n">
        <v>8</v>
      </c>
      <c r="G10" s="45" t="s">
        <v>31</v>
      </c>
      <c r="H10" s="168" t="n">
        <v>0.0150347222222222</v>
      </c>
      <c r="I10" s="96" t="n">
        <v>94</v>
      </c>
      <c r="J10" s="97" t="n">
        <f aca="false">H10/J$1</f>
        <v>0.00484991039426523</v>
      </c>
      <c r="K10" s="33"/>
    </row>
    <row r="11" customFormat="false" ht="11.5" hidden="false" customHeight="false" outlineLevel="0" collapsed="false">
      <c r="A11" s="40" t="n">
        <v>3</v>
      </c>
      <c r="B11" s="45" t="s">
        <v>31</v>
      </c>
      <c r="C11" s="168" t="n">
        <v>0.0150347222222222</v>
      </c>
      <c r="D11" s="40" t="n">
        <f aca="false">VLOOKUP($B11,$G$2:$I$50,3,FALSE())</f>
        <v>94</v>
      </c>
      <c r="E11" s="169" t="n">
        <v>3</v>
      </c>
      <c r="F11" s="40" t="n">
        <v>9</v>
      </c>
      <c r="G11" s="45" t="s">
        <v>23</v>
      </c>
      <c r="H11" s="168" t="n">
        <v>0.0151273148148148</v>
      </c>
      <c r="I11" s="96" t="n">
        <v>93</v>
      </c>
      <c r="J11" s="97" t="n">
        <f aca="false">H11/J$1</f>
        <v>0.00487977897252091</v>
      </c>
      <c r="K11" s="33"/>
    </row>
    <row r="12" customFormat="false" ht="11.5" hidden="false" customHeight="false" outlineLevel="0" collapsed="false">
      <c r="A12" s="40" t="n">
        <v>4</v>
      </c>
      <c r="B12" s="157" t="s">
        <v>23</v>
      </c>
      <c r="C12" s="168" t="n">
        <v>0.0151273148148148</v>
      </c>
      <c r="D12" s="40" t="n">
        <f aca="false">VLOOKUP($B12,$G$2:$I$50,3,FALSE())</f>
        <v>93</v>
      </c>
      <c r="E12" s="169" t="n">
        <v>3</v>
      </c>
      <c r="F12" s="40" t="n">
        <v>10</v>
      </c>
      <c r="G12" s="45" t="s">
        <v>34</v>
      </c>
      <c r="H12" s="168" t="n">
        <v>0.0152430555555556</v>
      </c>
      <c r="I12" s="96" t="n">
        <v>92</v>
      </c>
      <c r="J12" s="97" t="n">
        <f aca="false">H12/J$1</f>
        <v>0.0049171146953405</v>
      </c>
      <c r="K12" s="33"/>
    </row>
    <row r="13" customFormat="false" ht="11.5" hidden="false" customHeight="false" outlineLevel="0" collapsed="false">
      <c r="A13" s="40" t="n">
        <v>5</v>
      </c>
      <c r="B13" s="45" t="s">
        <v>34</v>
      </c>
      <c r="C13" s="168" t="n">
        <v>0.0152430555555556</v>
      </c>
      <c r="D13" s="40" t="n">
        <f aca="false">VLOOKUP($B13,$G$2:$I$50,3,FALSE())</f>
        <v>92</v>
      </c>
      <c r="E13" s="169" t="n">
        <v>3</v>
      </c>
      <c r="F13" s="40" t="n">
        <v>11</v>
      </c>
      <c r="G13" s="45" t="s">
        <v>37</v>
      </c>
      <c r="H13" s="168" t="n">
        <v>0.0155555555555556</v>
      </c>
      <c r="I13" s="96" t="n">
        <v>91</v>
      </c>
      <c r="J13" s="97" t="n">
        <f aca="false">H13/J$1</f>
        <v>0.0050179211469534</v>
      </c>
      <c r="K13" s="33"/>
    </row>
    <row r="14" customFormat="false" ht="11.5" hidden="false" customHeight="false" outlineLevel="0" collapsed="false">
      <c r="A14" s="40" t="n">
        <v>6</v>
      </c>
      <c r="B14" s="45" t="s">
        <v>37</v>
      </c>
      <c r="C14" s="168" t="n">
        <v>0.0155555555555556</v>
      </c>
      <c r="D14" s="40" t="n">
        <f aca="false">VLOOKUP($B14,$G$2:$I$50,3,FALSE())</f>
        <v>91</v>
      </c>
      <c r="E14" s="169" t="n">
        <v>3</v>
      </c>
      <c r="F14" s="40" t="n">
        <v>12</v>
      </c>
      <c r="G14" s="167" t="s">
        <v>83</v>
      </c>
      <c r="H14" s="168" t="n">
        <v>0.0159375</v>
      </c>
      <c r="I14" s="96" t="n">
        <v>90</v>
      </c>
      <c r="J14" s="97" t="n">
        <f aca="false">H14/J$1</f>
        <v>0.00514112903225807</v>
      </c>
      <c r="K14" s="33"/>
    </row>
    <row r="15" customFormat="false" ht="11.5" hidden="false" customHeight="false" outlineLevel="0" collapsed="false">
      <c r="A15" s="40" t="n">
        <v>7</v>
      </c>
      <c r="B15" s="60" t="s">
        <v>83</v>
      </c>
      <c r="C15" s="168" t="n">
        <v>0.0159375</v>
      </c>
      <c r="D15" s="40" t="n">
        <f aca="false">VLOOKUP($B15,$G$2:$I$50,3,FALSE())</f>
        <v>90</v>
      </c>
      <c r="E15" s="169" t="n">
        <v>3</v>
      </c>
      <c r="F15" s="40" t="n">
        <v>13</v>
      </c>
      <c r="G15" s="45" t="s">
        <v>80</v>
      </c>
      <c r="H15" s="168" t="n">
        <v>0.0159606481481482</v>
      </c>
      <c r="I15" s="96" t="n">
        <v>89</v>
      </c>
      <c r="J15" s="97" t="n">
        <f aca="false">H15/J$1</f>
        <v>0.00514859617682198</v>
      </c>
      <c r="K15" s="33"/>
    </row>
    <row r="16" customFormat="false" ht="11.5" hidden="false" customHeight="false" outlineLevel="0" collapsed="false">
      <c r="A16" s="40" t="n">
        <v>8</v>
      </c>
      <c r="B16" s="157" t="s">
        <v>80</v>
      </c>
      <c r="C16" s="168" t="n">
        <v>0.0159606481481482</v>
      </c>
      <c r="D16" s="40" t="n">
        <f aca="false">VLOOKUP($B16,$G$2:$I$50,3,FALSE())</f>
        <v>89</v>
      </c>
      <c r="E16" s="169" t="n">
        <v>3</v>
      </c>
      <c r="F16" s="40" t="n">
        <v>14</v>
      </c>
      <c r="G16" s="45" t="s">
        <v>24</v>
      </c>
      <c r="H16" s="168" t="n">
        <v>0.0161574074074074</v>
      </c>
      <c r="I16" s="96" t="n">
        <v>88</v>
      </c>
      <c r="J16" s="97" t="n">
        <f aca="false">H16/J$1</f>
        <v>0.00521206690561529</v>
      </c>
      <c r="K16" s="33"/>
    </row>
    <row r="17" customFormat="false" ht="11.5" hidden="false" customHeight="false" outlineLevel="0" collapsed="false">
      <c r="A17" s="40" t="n">
        <v>9</v>
      </c>
      <c r="B17" s="167" t="s">
        <v>35</v>
      </c>
      <c r="C17" s="168" t="n">
        <v>0.0164583333333333</v>
      </c>
      <c r="D17" s="40" t="n">
        <f aca="false">VLOOKUP($B17,$G$2:$I$50,3,FALSE())</f>
        <v>85</v>
      </c>
      <c r="E17" s="169" t="n">
        <v>3</v>
      </c>
      <c r="F17" s="40" t="n">
        <v>15</v>
      </c>
      <c r="G17" s="167" t="s">
        <v>39</v>
      </c>
      <c r="H17" s="168" t="n">
        <v>0.0161921296296296</v>
      </c>
      <c r="I17" s="96" t="n">
        <v>87</v>
      </c>
      <c r="J17" s="97" t="n">
        <f aca="false">H17/J$1</f>
        <v>0.00522326762246117</v>
      </c>
      <c r="K17" s="33"/>
    </row>
    <row r="18" customFormat="false" ht="11.5" hidden="false" customHeight="false" outlineLevel="0" collapsed="false">
      <c r="A18" s="40" t="n">
        <v>10</v>
      </c>
      <c r="B18" s="157" t="s">
        <v>38</v>
      </c>
      <c r="C18" s="168" t="n">
        <v>0.0166550925925926</v>
      </c>
      <c r="D18" s="40" t="n">
        <f aca="false">VLOOKUP($B18,$G$2:$I$50,3,FALSE())</f>
        <v>83</v>
      </c>
      <c r="E18" s="172" t="n">
        <v>3</v>
      </c>
      <c r="F18" s="40" t="n">
        <v>16</v>
      </c>
      <c r="G18" s="45" t="s">
        <v>36</v>
      </c>
      <c r="H18" s="168" t="n">
        <v>0.0163078703703704</v>
      </c>
      <c r="I18" s="96" t="n">
        <v>86</v>
      </c>
      <c r="J18" s="97" t="n">
        <f aca="false">H18/J$1</f>
        <v>0.00526060334528077</v>
      </c>
      <c r="K18" s="33"/>
    </row>
    <row r="19" customFormat="false" ht="11.5" hidden="false" customHeight="false" outlineLevel="0" collapsed="false">
      <c r="A19" s="46" t="n">
        <v>11</v>
      </c>
      <c r="B19" s="51" t="s">
        <v>182</v>
      </c>
      <c r="C19" s="170" t="n">
        <v>0.0178009259259259</v>
      </c>
      <c r="D19" s="46" t="n">
        <f aca="false">VLOOKUP($B19,$G$2:$I$50,3,FALSE())</f>
        <v>77</v>
      </c>
      <c r="E19" s="173" t="n">
        <v>3</v>
      </c>
      <c r="F19" s="40" t="n">
        <v>17</v>
      </c>
      <c r="G19" s="167" t="s">
        <v>35</v>
      </c>
      <c r="H19" s="168" t="n">
        <v>0.0164583333333333</v>
      </c>
      <c r="I19" s="96" t="n">
        <v>85</v>
      </c>
      <c r="J19" s="97" t="n">
        <f aca="false">H19/J$1</f>
        <v>0.00530913978494624</v>
      </c>
      <c r="K19" s="33"/>
    </row>
    <row r="20" customFormat="false" ht="11.5" hidden="false" customHeight="false" outlineLevel="0" collapsed="false">
      <c r="A20" s="29" t="n">
        <v>1</v>
      </c>
      <c r="B20" s="164" t="s">
        <v>39</v>
      </c>
      <c r="C20" s="165" t="n">
        <v>0.0161921296296296</v>
      </c>
      <c r="D20" s="29" t="n">
        <f aca="false">VLOOKUP($B20,$G$2:$I$50,3,FALSE())</f>
        <v>87</v>
      </c>
      <c r="E20" s="174" t="n">
        <v>4</v>
      </c>
      <c r="F20" s="40" t="n">
        <v>18</v>
      </c>
      <c r="G20" s="45" t="s">
        <v>41</v>
      </c>
      <c r="H20" s="168" t="n">
        <v>0.0166319444444444</v>
      </c>
      <c r="I20" s="96" t="n">
        <v>84</v>
      </c>
      <c r="J20" s="97" t="n">
        <f aca="false">H20/J$1</f>
        <v>0.00536514336917563</v>
      </c>
      <c r="K20" s="33"/>
    </row>
    <row r="21" customFormat="false" ht="11.5" hidden="false" customHeight="false" outlineLevel="0" collapsed="false">
      <c r="A21" s="40" t="n">
        <v>2</v>
      </c>
      <c r="B21" s="157" t="s">
        <v>36</v>
      </c>
      <c r="C21" s="168" t="n">
        <v>0.0163078703703704</v>
      </c>
      <c r="D21" s="40" t="n">
        <f aca="false">VLOOKUP($B21,$G$2:$I$50,3,FALSE())</f>
        <v>86</v>
      </c>
      <c r="E21" s="172" t="n">
        <v>4</v>
      </c>
      <c r="F21" s="40" t="n">
        <v>19</v>
      </c>
      <c r="G21" s="45" t="s">
        <v>38</v>
      </c>
      <c r="H21" s="168" t="n">
        <v>0.0166550925925926</v>
      </c>
      <c r="I21" s="96" t="n">
        <v>83</v>
      </c>
      <c r="J21" s="97" t="n">
        <f aca="false">H21/J$1</f>
        <v>0.00537261051373955</v>
      </c>
      <c r="K21" s="33"/>
    </row>
    <row r="22" customFormat="false" ht="11.5" hidden="false" customHeight="false" outlineLevel="0" collapsed="false">
      <c r="A22" s="40" t="n">
        <v>3</v>
      </c>
      <c r="B22" s="157" t="s">
        <v>87</v>
      </c>
      <c r="C22" s="168" t="n">
        <v>0.0168981481481481</v>
      </c>
      <c r="D22" s="40" t="n">
        <f aca="false">VLOOKUP($B22,$G$2:$I$50,3,FALSE())</f>
        <v>82</v>
      </c>
      <c r="E22" s="172" t="n">
        <v>4</v>
      </c>
      <c r="F22" s="40" t="n">
        <v>20</v>
      </c>
      <c r="G22" s="45" t="s">
        <v>87</v>
      </c>
      <c r="H22" s="168" t="n">
        <v>0.0168981481481481</v>
      </c>
      <c r="I22" s="96" t="n">
        <v>82</v>
      </c>
      <c r="J22" s="97" t="n">
        <f aca="false">H22/J$1</f>
        <v>0.00545101553166069</v>
      </c>
      <c r="K22" s="33"/>
    </row>
    <row r="23" customFormat="false" ht="11.5" hidden="false" customHeight="false" outlineLevel="0" collapsed="false">
      <c r="A23" s="40" t="n">
        <v>4</v>
      </c>
      <c r="B23" s="45" t="s">
        <v>48</v>
      </c>
      <c r="C23" s="168" t="n">
        <v>0.017025462962963</v>
      </c>
      <c r="D23" s="40" t="n">
        <f aca="false">VLOOKUP($B23,$G$2:$I$50,3,FALSE())</f>
        <v>81</v>
      </c>
      <c r="E23" s="172" t="n">
        <v>4</v>
      </c>
      <c r="F23" s="40" t="n">
        <v>21</v>
      </c>
      <c r="G23" s="45" t="s">
        <v>48</v>
      </c>
      <c r="H23" s="168" t="n">
        <v>0.017025462962963</v>
      </c>
      <c r="I23" s="96" t="n">
        <v>81</v>
      </c>
      <c r="J23" s="97" t="n">
        <f aca="false">H23/J$1</f>
        <v>0.00549208482676225</v>
      </c>
      <c r="K23" s="33"/>
    </row>
    <row r="24" customFormat="false" ht="11.5" hidden="false" customHeight="false" outlineLevel="0" collapsed="false">
      <c r="A24" s="34" t="n">
        <v>5</v>
      </c>
      <c r="B24" s="157" t="s">
        <v>44</v>
      </c>
      <c r="C24" s="175" t="n">
        <v>0.0171296296296296</v>
      </c>
      <c r="D24" s="40" t="n">
        <f aca="false">VLOOKUP($B24,$G$2:$I$50,3,FALSE())</f>
        <v>80</v>
      </c>
      <c r="E24" s="172" t="n">
        <v>4</v>
      </c>
      <c r="F24" s="40" t="n">
        <v>22</v>
      </c>
      <c r="G24" s="45" t="s">
        <v>44</v>
      </c>
      <c r="H24" s="175" t="n">
        <v>0.0171296296296296</v>
      </c>
      <c r="I24" s="96" t="n">
        <v>80</v>
      </c>
      <c r="J24" s="97" t="n">
        <f aca="false">H24/J$1</f>
        <v>0.00552568697729988</v>
      </c>
      <c r="K24" s="33"/>
    </row>
    <row r="25" customFormat="false" ht="11.5" hidden="false" customHeight="false" outlineLevel="0" collapsed="false">
      <c r="A25" s="40" t="n">
        <v>6</v>
      </c>
      <c r="B25" s="45" t="s">
        <v>183</v>
      </c>
      <c r="C25" s="175" t="n">
        <v>0.0183796296296296</v>
      </c>
      <c r="D25" s="40" t="n">
        <f aca="false">VLOOKUP($B25,$G$2:$I$50,3,FALSE())</f>
        <v>74</v>
      </c>
      <c r="E25" s="172" t="n">
        <v>4</v>
      </c>
      <c r="F25" s="40" t="n">
        <v>23</v>
      </c>
      <c r="G25" s="45" t="s">
        <v>59</v>
      </c>
      <c r="H25" s="168" t="n">
        <v>0.0173263888888889</v>
      </c>
      <c r="I25" s="96" t="n">
        <v>79</v>
      </c>
      <c r="J25" s="97" t="n">
        <f aca="false">H25/J$1</f>
        <v>0.00558915770609319</v>
      </c>
      <c r="K25" s="33"/>
    </row>
    <row r="26" customFormat="false" ht="11.5" hidden="false" customHeight="false" outlineLevel="0" collapsed="false">
      <c r="A26" s="29" t="n">
        <v>1</v>
      </c>
      <c r="B26" s="176" t="s">
        <v>41</v>
      </c>
      <c r="C26" s="165" t="n">
        <v>0.0166319444444444</v>
      </c>
      <c r="D26" s="29" t="n">
        <f aca="false">VLOOKUP($B26,$G$2:$I$50,3,FALSE())</f>
        <v>84</v>
      </c>
      <c r="E26" s="174" t="n">
        <v>5</v>
      </c>
      <c r="F26" s="40" t="n">
        <v>24</v>
      </c>
      <c r="G26" s="45" t="s">
        <v>54</v>
      </c>
      <c r="H26" s="175" t="n">
        <v>0.0176851851851852</v>
      </c>
      <c r="I26" s="96" t="n">
        <v>78</v>
      </c>
      <c r="J26" s="97" t="n">
        <f aca="false">H26/J$1</f>
        <v>0.00570489844683393</v>
      </c>
      <c r="K26" s="33"/>
    </row>
    <row r="27" customFormat="false" ht="11.5" hidden="false" customHeight="false" outlineLevel="0" collapsed="false">
      <c r="A27" s="40" t="n">
        <v>2</v>
      </c>
      <c r="B27" s="157" t="s">
        <v>59</v>
      </c>
      <c r="C27" s="168" t="n">
        <v>0.0173263888888889</v>
      </c>
      <c r="D27" s="40" t="n">
        <f aca="false">VLOOKUP($B27,$G$2:$I$50,3,FALSE())</f>
        <v>79</v>
      </c>
      <c r="E27" s="172" t="n">
        <v>5</v>
      </c>
      <c r="F27" s="40" t="n">
        <v>25</v>
      </c>
      <c r="G27" s="45" t="s">
        <v>182</v>
      </c>
      <c r="H27" s="175" t="n">
        <v>0.0178009259259259</v>
      </c>
      <c r="I27" s="96" t="n">
        <v>77</v>
      </c>
      <c r="J27" s="97" t="n">
        <f aca="false">H27/J$1</f>
        <v>0.00574223416965352</v>
      </c>
      <c r="K27" s="33"/>
    </row>
    <row r="28" customFormat="false" ht="11.5" hidden="false" customHeight="false" outlineLevel="0" collapsed="false">
      <c r="A28" s="34" t="n">
        <v>3</v>
      </c>
      <c r="B28" s="45" t="s">
        <v>54</v>
      </c>
      <c r="C28" s="175" t="n">
        <v>0.0176851851851852</v>
      </c>
      <c r="D28" s="40" t="n">
        <f aca="false">VLOOKUP($B28,$G$2:$I$50,3,FALSE())</f>
        <v>78</v>
      </c>
      <c r="E28" s="172" t="n">
        <v>5</v>
      </c>
      <c r="F28" s="40" t="n">
        <v>26</v>
      </c>
      <c r="G28" s="45" t="s">
        <v>45</v>
      </c>
      <c r="H28" s="175" t="n">
        <v>0.0178819444444444</v>
      </c>
      <c r="I28" s="96" t="n">
        <v>76</v>
      </c>
      <c r="J28" s="97" t="n">
        <f aca="false">H28/J$1</f>
        <v>0.00576836917562724</v>
      </c>
      <c r="K28" s="33"/>
    </row>
    <row r="29" customFormat="false" ht="11.5" hidden="false" customHeight="false" outlineLevel="0" collapsed="false">
      <c r="A29" s="34" t="n">
        <v>4</v>
      </c>
      <c r="B29" s="157" t="s">
        <v>45</v>
      </c>
      <c r="C29" s="175" t="n">
        <v>0.0178819444444444</v>
      </c>
      <c r="D29" s="40" t="n">
        <f aca="false">VLOOKUP($B29,$G$2:$I$50,3,FALSE())</f>
        <v>76</v>
      </c>
      <c r="E29" s="172" t="n">
        <v>5</v>
      </c>
      <c r="F29" s="40" t="n">
        <v>27</v>
      </c>
      <c r="G29" s="45" t="s">
        <v>88</v>
      </c>
      <c r="H29" s="175" t="n">
        <v>0.0180671296296296</v>
      </c>
      <c r="I29" s="96" t="n">
        <v>75</v>
      </c>
      <c r="J29" s="97" t="n">
        <f aca="false">H29/J$1</f>
        <v>0.00582810633213859</v>
      </c>
      <c r="K29" s="33"/>
    </row>
    <row r="30" customFormat="false" ht="11.5" hidden="false" customHeight="false" outlineLevel="0" collapsed="false">
      <c r="A30" s="40" t="n">
        <v>5</v>
      </c>
      <c r="B30" s="157" t="s">
        <v>53</v>
      </c>
      <c r="C30" s="175" t="n">
        <v>0.0185300925925926</v>
      </c>
      <c r="D30" s="40" t="n">
        <f aca="false">VLOOKUP($B30,$G$2:$I$50,3,FALSE())</f>
        <v>73</v>
      </c>
      <c r="E30" s="172" t="n">
        <v>5</v>
      </c>
      <c r="F30" s="40" t="n">
        <v>28</v>
      </c>
      <c r="G30" s="45" t="s">
        <v>183</v>
      </c>
      <c r="H30" s="175" t="n">
        <v>0.0183796296296296</v>
      </c>
      <c r="I30" s="96" t="n">
        <v>74</v>
      </c>
      <c r="J30" s="97" t="n">
        <f aca="false">H30/J$1</f>
        <v>0.00592891278375149</v>
      </c>
      <c r="K30" s="33"/>
    </row>
    <row r="31" customFormat="false" ht="11.5" hidden="false" customHeight="false" outlineLevel="0" collapsed="false">
      <c r="A31" s="46" t="n">
        <v>6</v>
      </c>
      <c r="B31" s="51" t="s">
        <v>168</v>
      </c>
      <c r="C31" s="170" t="n">
        <v>0.0190972222222222</v>
      </c>
      <c r="D31" s="46" t="n">
        <f aca="false">VLOOKUP($B31,$G$2:$I$50,3,FALSE())</f>
        <v>67</v>
      </c>
      <c r="E31" s="173" t="n">
        <v>5</v>
      </c>
      <c r="F31" s="40" t="n">
        <v>29</v>
      </c>
      <c r="G31" s="45" t="s">
        <v>53</v>
      </c>
      <c r="H31" s="175" t="n">
        <v>0.0185300925925926</v>
      </c>
      <c r="I31" s="96" t="n">
        <v>73</v>
      </c>
      <c r="J31" s="97" t="n">
        <f aca="false">H31/J$1</f>
        <v>0.00597744922341697</v>
      </c>
      <c r="K31" s="33"/>
    </row>
    <row r="32" customFormat="false" ht="11.5" hidden="false" customHeight="false" outlineLevel="0" collapsed="false">
      <c r="A32" s="29" t="n">
        <v>1</v>
      </c>
      <c r="B32" s="176" t="s">
        <v>88</v>
      </c>
      <c r="C32" s="177" t="n">
        <v>0.0180671296296296</v>
      </c>
      <c r="D32" s="29" t="n">
        <f aca="false">VLOOKUP($B32,$G$2:$I$50,3,FALSE())</f>
        <v>75</v>
      </c>
      <c r="E32" s="174" t="n">
        <v>6</v>
      </c>
      <c r="F32" s="40" t="n">
        <v>30</v>
      </c>
      <c r="G32" s="45" t="s">
        <v>26</v>
      </c>
      <c r="H32" s="175" t="n">
        <v>0.0185416666666667</v>
      </c>
      <c r="I32" s="96" t="n">
        <v>72</v>
      </c>
      <c r="J32" s="97" t="n">
        <f aca="false">H32/J$1</f>
        <v>0.00598118279569893</v>
      </c>
      <c r="K32" s="33"/>
    </row>
    <row r="33" customFormat="false" ht="11.5" hidden="false" customHeight="false" outlineLevel="0" collapsed="false">
      <c r="A33" s="40" t="n">
        <v>2</v>
      </c>
      <c r="B33" s="167" t="s">
        <v>90</v>
      </c>
      <c r="C33" s="175" t="n">
        <v>0.0186111111111111</v>
      </c>
      <c r="D33" s="40" t="n">
        <f aca="false">VLOOKUP($B33,$G$2:$I$50,3,FALSE())</f>
        <v>71</v>
      </c>
      <c r="E33" s="172" t="n">
        <v>6</v>
      </c>
      <c r="F33" s="40" t="n">
        <v>31</v>
      </c>
      <c r="G33" s="167" t="s">
        <v>90</v>
      </c>
      <c r="H33" s="175" t="n">
        <v>0.0186111111111111</v>
      </c>
      <c r="I33" s="96" t="n">
        <v>71</v>
      </c>
      <c r="J33" s="97" t="n">
        <f aca="false">H33/J$1</f>
        <v>0.00600358422939068</v>
      </c>
      <c r="K33" s="33"/>
    </row>
    <row r="34" customFormat="false" ht="11.5" hidden="false" customHeight="false" outlineLevel="0" collapsed="false">
      <c r="A34" s="40" t="n">
        <v>3</v>
      </c>
      <c r="B34" s="157" t="s">
        <v>62</v>
      </c>
      <c r="C34" s="175" t="n">
        <v>0.0187731481481482</v>
      </c>
      <c r="D34" s="40" t="n">
        <f aca="false">VLOOKUP($B34,$G$2:$I$50,3,FALSE())</f>
        <v>70</v>
      </c>
      <c r="E34" s="172" t="n">
        <v>6</v>
      </c>
      <c r="F34" s="40" t="n">
        <v>32</v>
      </c>
      <c r="G34" s="45" t="s">
        <v>62</v>
      </c>
      <c r="H34" s="175" t="n">
        <v>0.0187731481481482</v>
      </c>
      <c r="I34" s="96" t="n">
        <v>70</v>
      </c>
      <c r="J34" s="97" t="n">
        <f aca="false">H34/J$1</f>
        <v>0.00605585424133811</v>
      </c>
      <c r="K34" s="33"/>
    </row>
    <row r="35" customFormat="false" ht="11.5" hidden="false" customHeight="false" outlineLevel="0" collapsed="false">
      <c r="A35" s="40" t="n">
        <v>4</v>
      </c>
      <c r="B35" s="157" t="s">
        <v>65</v>
      </c>
      <c r="C35" s="175" t="n">
        <v>0.0188657407407407</v>
      </c>
      <c r="D35" s="40" t="n">
        <f aca="false">VLOOKUP($B35,$G$2:$I$50,3,FALSE())</f>
        <v>69</v>
      </c>
      <c r="E35" s="172" t="n">
        <v>6</v>
      </c>
      <c r="F35" s="40" t="n">
        <v>33</v>
      </c>
      <c r="G35" s="45" t="s">
        <v>65</v>
      </c>
      <c r="H35" s="175" t="n">
        <v>0.0188657407407407</v>
      </c>
      <c r="I35" s="96" t="n">
        <v>69</v>
      </c>
      <c r="J35" s="97" t="n">
        <f aca="false">H35/J$1</f>
        <v>0.00608572281959379</v>
      </c>
      <c r="K35" s="33"/>
    </row>
    <row r="36" customFormat="false" ht="11.5" hidden="false" customHeight="false" outlineLevel="0" collapsed="false">
      <c r="A36" s="40" t="n">
        <v>5</v>
      </c>
      <c r="B36" s="45" t="s">
        <v>66</v>
      </c>
      <c r="C36" s="175" t="n">
        <v>0.0190162037037037</v>
      </c>
      <c r="D36" s="40" t="n">
        <f aca="false">VLOOKUP($B36,$G$2:$I$50,3,FALSE())</f>
        <v>68</v>
      </c>
      <c r="E36" s="172" t="n">
        <v>6</v>
      </c>
      <c r="F36" s="40" t="n">
        <v>34</v>
      </c>
      <c r="G36" s="45" t="s">
        <v>66</v>
      </c>
      <c r="H36" s="175" t="n">
        <v>0.0190162037037037</v>
      </c>
      <c r="I36" s="96" t="n">
        <v>68</v>
      </c>
      <c r="J36" s="97" t="n">
        <f aca="false">H36/J$1</f>
        <v>0.00613425925925926</v>
      </c>
      <c r="K36" s="33"/>
    </row>
    <row r="37" customFormat="false" ht="11.5" hidden="false" customHeight="false" outlineLevel="0" collapsed="false">
      <c r="A37" s="40" t="n">
        <v>6</v>
      </c>
      <c r="B37" s="45" t="s">
        <v>68</v>
      </c>
      <c r="C37" s="175" t="n">
        <v>0.0195486111111111</v>
      </c>
      <c r="D37" s="40" t="n">
        <f aca="false">VLOOKUP($B37,$G$2:$I$50,3,FALSE())</f>
        <v>66</v>
      </c>
      <c r="E37" s="172" t="n">
        <v>6</v>
      </c>
      <c r="F37" s="40" t="n">
        <v>35</v>
      </c>
      <c r="G37" s="45" t="s">
        <v>168</v>
      </c>
      <c r="H37" s="175" t="n">
        <v>0.0190972222222222</v>
      </c>
      <c r="I37" s="96" t="n">
        <v>67</v>
      </c>
      <c r="J37" s="97" t="n">
        <f aca="false">H37/J$1</f>
        <v>0.00616039426523297</v>
      </c>
      <c r="K37" s="33"/>
    </row>
    <row r="38" customFormat="false" ht="11.5" hidden="false" customHeight="false" outlineLevel="0" collapsed="false">
      <c r="A38" s="40" t="n">
        <v>7</v>
      </c>
      <c r="B38" s="45" t="s">
        <v>64</v>
      </c>
      <c r="C38" s="175" t="n">
        <v>0.0199074074074074</v>
      </c>
      <c r="D38" s="40" t="n">
        <f aca="false">VLOOKUP($B38,$G$2:$I$50,3,FALSE())</f>
        <v>65</v>
      </c>
      <c r="E38" s="172" t="n">
        <v>6</v>
      </c>
      <c r="F38" s="40" t="n">
        <v>36</v>
      </c>
      <c r="G38" s="45" t="s">
        <v>68</v>
      </c>
      <c r="H38" s="175" t="n">
        <v>0.0195486111111111</v>
      </c>
      <c r="I38" s="96" t="n">
        <v>66</v>
      </c>
      <c r="J38" s="97" t="n">
        <f aca="false">H38/J$1</f>
        <v>0.00630600358422939</v>
      </c>
      <c r="K38" s="33"/>
    </row>
    <row r="39" customFormat="false" ht="11.5" hidden="false" customHeight="false" outlineLevel="0" collapsed="false">
      <c r="A39" s="40" t="n">
        <v>8</v>
      </c>
      <c r="B39" s="157" t="s">
        <v>61</v>
      </c>
      <c r="C39" s="175" t="n">
        <v>0.020150462962963</v>
      </c>
      <c r="D39" s="40" t="n">
        <f aca="false">VLOOKUP($B39,$G$2:$I$50,3,FALSE())</f>
        <v>64</v>
      </c>
      <c r="E39" s="172" t="n">
        <v>6</v>
      </c>
      <c r="F39" s="40" t="n">
        <v>37</v>
      </c>
      <c r="G39" s="45" t="s">
        <v>184</v>
      </c>
      <c r="H39" s="175" t="n">
        <v>0.019849537037037</v>
      </c>
      <c r="I39" s="96" t="s">
        <v>29</v>
      </c>
      <c r="J39" s="97" t="n">
        <f aca="false">H39/J$1</f>
        <v>0.00640307646356033</v>
      </c>
      <c r="K39" s="33"/>
    </row>
    <row r="40" customFormat="false" ht="11.5" hidden="false" customHeight="false" outlineLevel="0" collapsed="false">
      <c r="A40" s="46" t="n">
        <v>9</v>
      </c>
      <c r="B40" s="51" t="s">
        <v>69</v>
      </c>
      <c r="C40" s="170" t="n">
        <v>0.0210648148148148</v>
      </c>
      <c r="D40" s="46" t="n">
        <f aca="false">VLOOKUP($B40,$G$2:$I$50,3,FALSE())</f>
        <v>60</v>
      </c>
      <c r="E40" s="173" t="n">
        <v>6</v>
      </c>
      <c r="F40" s="40" t="n">
        <v>38</v>
      </c>
      <c r="G40" s="45" t="s">
        <v>64</v>
      </c>
      <c r="H40" s="175" t="n">
        <v>0.0199074074074074</v>
      </c>
      <c r="I40" s="96" t="n">
        <v>65</v>
      </c>
      <c r="J40" s="97" t="n">
        <f aca="false">H40/J$1</f>
        <v>0.00642174432497013</v>
      </c>
      <c r="K40" s="33"/>
    </row>
    <row r="41" customFormat="false" ht="11.5" hidden="false" customHeight="false" outlineLevel="0" collapsed="false">
      <c r="A41" s="29" t="n">
        <v>1</v>
      </c>
      <c r="B41" s="176" t="s">
        <v>149</v>
      </c>
      <c r="C41" s="177" t="n">
        <v>0.0202430555555556</v>
      </c>
      <c r="D41" s="29" t="n">
        <f aca="false">VLOOKUP($B41,$G$2:$I$50,3,FALSE())</f>
        <v>63</v>
      </c>
      <c r="E41" s="174" t="n">
        <v>7</v>
      </c>
      <c r="F41" s="40" t="n">
        <v>39</v>
      </c>
      <c r="G41" s="45" t="s">
        <v>61</v>
      </c>
      <c r="H41" s="175" t="n">
        <v>0.020150462962963</v>
      </c>
      <c r="I41" s="96" t="n">
        <v>64</v>
      </c>
      <c r="J41" s="97" t="n">
        <f aca="false">H41/J$1</f>
        <v>0.00650014934289128</v>
      </c>
      <c r="K41" s="60"/>
    </row>
    <row r="42" customFormat="false" ht="11.5" hidden="false" customHeight="false" outlineLevel="0" collapsed="false">
      <c r="A42" s="40" t="n">
        <v>2</v>
      </c>
      <c r="B42" s="157" t="s">
        <v>170</v>
      </c>
      <c r="C42" s="175" t="n">
        <v>0.0208564814814815</v>
      </c>
      <c r="D42" s="40" t="n">
        <f aca="false">VLOOKUP($B42,$G$2:$I$50,3,FALSE())</f>
        <v>62</v>
      </c>
      <c r="E42" s="172" t="n">
        <v>7</v>
      </c>
      <c r="F42" s="40" t="n">
        <v>40</v>
      </c>
      <c r="G42" s="45" t="s">
        <v>185</v>
      </c>
      <c r="H42" s="175" t="n">
        <v>0.020162037037037</v>
      </c>
      <c r="I42" s="96" t="s">
        <v>29</v>
      </c>
      <c r="J42" s="97" t="n">
        <f aca="false">H42/J$1</f>
        <v>0.00650388291517324</v>
      </c>
      <c r="K42" s="60"/>
    </row>
    <row r="43" customFormat="false" ht="11.5" hidden="false" customHeight="false" outlineLevel="0" collapsed="false">
      <c r="A43" s="40" t="n">
        <v>3</v>
      </c>
      <c r="B43" s="60" t="s">
        <v>70</v>
      </c>
      <c r="C43" s="175" t="n">
        <v>0.0208796296296296</v>
      </c>
      <c r="D43" s="40" t="n">
        <f aca="false">VLOOKUP($B43,$G$2:$I$50,3,FALSE())</f>
        <v>61</v>
      </c>
      <c r="E43" s="172" t="n">
        <v>7</v>
      </c>
      <c r="F43" s="40" t="n">
        <v>41</v>
      </c>
      <c r="G43" s="45" t="s">
        <v>149</v>
      </c>
      <c r="H43" s="175" t="n">
        <v>0.0202430555555556</v>
      </c>
      <c r="I43" s="96" t="n">
        <v>63</v>
      </c>
      <c r="J43" s="97" t="n">
        <f aca="false">H43/J$1</f>
        <v>0.00653001792114695</v>
      </c>
    </row>
    <row r="44" customFormat="false" ht="11.5" hidden="false" customHeight="false" outlineLevel="0" collapsed="false">
      <c r="A44" s="46" t="n">
        <v>4</v>
      </c>
      <c r="B44" s="51" t="s">
        <v>72</v>
      </c>
      <c r="C44" s="170" t="n">
        <v>0.0213773148148148</v>
      </c>
      <c r="D44" s="46" t="n">
        <f aca="false">VLOOKUP($B44,$G$2:$I$50,3,FALSE())</f>
        <v>59</v>
      </c>
      <c r="E44" s="173" t="n">
        <v>7</v>
      </c>
      <c r="F44" s="40" t="n">
        <v>42</v>
      </c>
      <c r="G44" s="45" t="s">
        <v>170</v>
      </c>
      <c r="H44" s="175" t="n">
        <v>0.0208564814814815</v>
      </c>
      <c r="I44" s="96" t="n">
        <v>62</v>
      </c>
      <c r="J44" s="97" t="n">
        <f aca="false">H44/J$1</f>
        <v>0.0067278972520908</v>
      </c>
    </row>
    <row r="45" customFormat="false" ht="11.5" hidden="false" customHeight="false" outlineLevel="0" collapsed="false">
      <c r="A45" s="29" t="n">
        <v>1</v>
      </c>
      <c r="B45" s="164" t="s">
        <v>75</v>
      </c>
      <c r="C45" s="177" t="n">
        <v>0.0230787037037037</v>
      </c>
      <c r="D45" s="29" t="n">
        <f aca="false">VLOOKUP($B45,$G$2:$I$50,3,FALSE())</f>
        <v>58</v>
      </c>
      <c r="E45" s="174" t="n">
        <v>8</v>
      </c>
      <c r="F45" s="40" t="n">
        <v>43</v>
      </c>
      <c r="G45" s="167" t="s">
        <v>70</v>
      </c>
      <c r="H45" s="175" t="n">
        <v>0.0208796296296296</v>
      </c>
      <c r="I45" s="96" t="n">
        <v>61</v>
      </c>
      <c r="J45" s="97" t="n">
        <f aca="false">H45/J$1</f>
        <v>0.00673536439665472</v>
      </c>
    </row>
    <row r="46" customFormat="false" ht="11.5" hidden="false" customHeight="false" outlineLevel="0" collapsed="false">
      <c r="A46" s="46" t="n">
        <v>2</v>
      </c>
      <c r="B46" s="51" t="s">
        <v>76</v>
      </c>
      <c r="C46" s="170" t="n">
        <v>0.0231828703703704</v>
      </c>
      <c r="D46" s="46" t="n">
        <f aca="false">VLOOKUP($B46,$G$2:$I$50,3,FALSE())</f>
        <v>57</v>
      </c>
      <c r="E46" s="173" t="n">
        <v>8</v>
      </c>
      <c r="F46" s="40" t="n">
        <v>44</v>
      </c>
      <c r="G46" s="45" t="s">
        <v>69</v>
      </c>
      <c r="H46" s="175" t="n">
        <v>0.0210648148148148</v>
      </c>
      <c r="I46" s="96" t="n">
        <v>60</v>
      </c>
      <c r="J46" s="97" t="n">
        <f aca="false">H46/J$1</f>
        <v>0.00679510155316607</v>
      </c>
    </row>
    <row r="47" customFormat="false" ht="11.5" hidden="false" customHeight="false" outlineLevel="0" collapsed="false">
      <c r="A47" s="178"/>
      <c r="B47" s="176"/>
      <c r="C47" s="179"/>
      <c r="D47" s="178"/>
      <c r="E47" s="2"/>
      <c r="F47" s="40" t="n">
        <v>45</v>
      </c>
      <c r="G47" s="45" t="s">
        <v>72</v>
      </c>
      <c r="H47" s="175" t="n">
        <v>0.0213773148148148</v>
      </c>
      <c r="I47" s="96" t="n">
        <v>59</v>
      </c>
      <c r="J47" s="97" t="n">
        <f aca="false">H47/J$1</f>
        <v>0.00689590800477897</v>
      </c>
    </row>
    <row r="48" customFormat="false" ht="11.5" hidden="false" customHeight="false" outlineLevel="0" collapsed="false">
      <c r="A48" s="150"/>
      <c r="B48" s="157"/>
      <c r="C48" s="151"/>
      <c r="D48" s="150"/>
      <c r="E48" s="2"/>
      <c r="F48" s="40" t="n">
        <v>46</v>
      </c>
      <c r="G48" s="45" t="s">
        <v>186</v>
      </c>
      <c r="H48" s="175" t="n">
        <v>0.0217476851851852</v>
      </c>
      <c r="I48" s="96" t="s">
        <v>29</v>
      </c>
      <c r="J48" s="97" t="n">
        <f aca="false">H48/J$1</f>
        <v>0.00701538231780167</v>
      </c>
    </row>
    <row r="49" customFormat="false" ht="11.5" hidden="false" customHeight="false" outlineLevel="0" collapsed="false">
      <c r="A49" s="150"/>
      <c r="B49" s="60"/>
      <c r="C49" s="151"/>
      <c r="D49" s="150"/>
      <c r="E49" s="2"/>
      <c r="F49" s="40" t="n">
        <v>47</v>
      </c>
      <c r="G49" s="167" t="s">
        <v>75</v>
      </c>
      <c r="H49" s="175" t="n">
        <v>0.0230787037037037</v>
      </c>
      <c r="I49" s="96" t="n">
        <v>58</v>
      </c>
      <c r="J49" s="97" t="n">
        <f aca="false">H49/J$1</f>
        <v>0.007444743130227</v>
      </c>
    </row>
    <row r="50" customFormat="false" ht="11.5" hidden="false" customHeight="false" outlineLevel="0" collapsed="false">
      <c r="A50" s="150"/>
      <c r="B50" s="60"/>
      <c r="C50" s="151"/>
      <c r="D50" s="150"/>
      <c r="E50" s="2"/>
      <c r="F50" s="46" t="n">
        <v>48</v>
      </c>
      <c r="G50" s="51" t="s">
        <v>76</v>
      </c>
      <c r="H50" s="170" t="n">
        <v>0.0231828703703704</v>
      </c>
      <c r="I50" s="104" t="n">
        <v>57</v>
      </c>
      <c r="J50" s="105" t="n">
        <f aca="false">H50/J$1</f>
        <v>0.00747834528076464</v>
      </c>
    </row>
    <row r="51" customFormat="false" ht="11.5" hidden="false" customHeight="false" outlineLevel="0" collapsed="false">
      <c r="E51" s="2"/>
      <c r="F51" s="2"/>
      <c r="H51" s="2"/>
    </row>
    <row r="52" customFormat="false" ht="11.5" hidden="false" customHeight="false" outlineLevel="0" collapsed="false">
      <c r="E52" s="2"/>
      <c r="F52" s="2"/>
      <c r="H52" s="2"/>
    </row>
    <row r="53" customFormat="false" ht="11.5" hidden="false" customHeight="false" outlineLevel="0" collapsed="false">
      <c r="E53" s="2"/>
      <c r="F53" s="2"/>
      <c r="H53" s="2"/>
    </row>
    <row r="54" customFormat="false" ht="11.5" hidden="false" customHeight="false" outlineLevel="0" collapsed="false">
      <c r="E54" s="2"/>
      <c r="F54" s="2"/>
      <c r="H54" s="2"/>
    </row>
    <row r="55" customFormat="false" ht="11.5" hidden="false" customHeight="false" outlineLevel="0" collapsed="false">
      <c r="E55" s="2"/>
      <c r="F55" s="2"/>
      <c r="H55" s="2"/>
    </row>
    <row r="56" customFormat="false" ht="11.5" hidden="false" customHeight="false" outlineLevel="0" collapsed="false">
      <c r="E56" s="2"/>
      <c r="F56" s="2"/>
      <c r="H56" s="2"/>
    </row>
    <row r="57" customFormat="false" ht="11.5" hidden="false" customHeight="false" outlineLevel="0" collapsed="false">
      <c r="E57" s="2"/>
      <c r="F57" s="2"/>
      <c r="H57" s="2"/>
    </row>
    <row r="58" customFormat="false" ht="11.5" hidden="false" customHeight="false" outlineLevel="0" collapsed="false">
      <c r="E58" s="2"/>
      <c r="F58" s="2"/>
      <c r="H58" s="2"/>
    </row>
    <row r="59" customFormat="false" ht="11.5" hidden="false" customHeight="false" outlineLevel="0" collapsed="false">
      <c r="E59" s="2"/>
      <c r="F59" s="2"/>
      <c r="H59" s="2"/>
    </row>
    <row r="60" customFormat="false" ht="11.5" hidden="false" customHeight="false" outlineLevel="0" collapsed="false">
      <c r="E60" s="2"/>
      <c r="F60" s="2"/>
      <c r="H60" s="2"/>
    </row>
    <row r="61" customFormat="false" ht="11.5" hidden="false" customHeight="false" outlineLevel="0" collapsed="false">
      <c r="E61" s="2"/>
      <c r="F61" s="2"/>
      <c r="H61" s="2"/>
    </row>
    <row r="62" customFormat="false" ht="11.5" hidden="false" customHeight="false" outlineLevel="0" collapsed="false">
      <c r="E62" s="2"/>
      <c r="F62" s="2"/>
      <c r="H62" s="2"/>
    </row>
    <row r="63" customFormat="false" ht="11.5" hidden="false" customHeight="false" outlineLevel="0" collapsed="false">
      <c r="E63" s="2"/>
      <c r="F63" s="2"/>
      <c r="H63" s="2"/>
    </row>
    <row r="64" customFormat="false" ht="11.5" hidden="false" customHeight="false" outlineLevel="0" collapsed="false">
      <c r="E64" s="2"/>
      <c r="F64" s="2"/>
      <c r="H64" s="2"/>
    </row>
    <row r="65" customFormat="false" ht="11.5" hidden="false" customHeight="false" outlineLevel="0" collapsed="false">
      <c r="E65" s="2"/>
      <c r="F65" s="2"/>
      <c r="H65" s="2"/>
    </row>
    <row r="66" customFormat="false" ht="11.5" hidden="false" customHeight="false" outlineLevel="0" collapsed="false">
      <c r="E66" s="2"/>
      <c r="F66" s="2"/>
      <c r="H66" s="2"/>
    </row>
    <row r="67" customFormat="false" ht="11.5" hidden="false" customHeight="false" outlineLevel="0" collapsed="false">
      <c r="E67" s="2"/>
      <c r="F67" s="2"/>
      <c r="H67" s="2"/>
    </row>
    <row r="68" customFormat="false" ht="11.5" hidden="false" customHeight="false" outlineLevel="0" collapsed="false">
      <c r="E68" s="2"/>
      <c r="F68" s="2"/>
      <c r="H68" s="2"/>
    </row>
    <row r="69" customFormat="false" ht="11.5" hidden="false" customHeight="false" outlineLevel="0" collapsed="false">
      <c r="E69" s="2"/>
      <c r="F69" s="2"/>
      <c r="H69" s="2"/>
    </row>
    <row r="70" customFormat="false" ht="11.5" hidden="false" customHeight="false" outlineLevel="0" collapsed="false">
      <c r="E70" s="2"/>
      <c r="F70" s="2"/>
      <c r="H70" s="2"/>
    </row>
    <row r="71" customFormat="false" ht="11.5" hidden="false" customHeight="false" outlineLevel="0" collapsed="false">
      <c r="E71" s="2"/>
      <c r="F71" s="2"/>
      <c r="H71" s="2"/>
    </row>
    <row r="72" customFormat="false" ht="11.5" hidden="false" customHeight="false" outlineLevel="0" collapsed="false">
      <c r="E72" s="2"/>
      <c r="F72" s="2"/>
      <c r="H72" s="2"/>
    </row>
    <row r="73" customFormat="false" ht="11.5" hidden="false" customHeight="false" outlineLevel="0" collapsed="false">
      <c r="E73" s="2"/>
      <c r="F73" s="2"/>
      <c r="H73" s="2"/>
    </row>
    <row r="74" customFormat="false" ht="11.5" hidden="false" customHeight="false" outlineLevel="0" collapsed="false">
      <c r="E74" s="2"/>
      <c r="F74" s="2"/>
      <c r="H74" s="2"/>
    </row>
    <row r="75" customFormat="false" ht="11.5" hidden="false" customHeight="false" outlineLevel="0" collapsed="false">
      <c r="E75" s="2"/>
      <c r="F75" s="2"/>
      <c r="H75" s="2"/>
    </row>
    <row r="76" customFormat="false" ht="11.5" hidden="false" customHeight="false" outlineLevel="0" collapsed="false">
      <c r="E76" s="2"/>
      <c r="F76" s="2"/>
      <c r="H76" s="2"/>
    </row>
    <row r="77" customFormat="false" ht="11.5" hidden="false" customHeight="false" outlineLevel="0" collapsed="false">
      <c r="E77" s="2"/>
      <c r="F77" s="2"/>
      <c r="H77" s="2"/>
    </row>
    <row r="78" customFormat="false" ht="11.5" hidden="false" customHeight="false" outlineLevel="0" collapsed="false">
      <c r="E78" s="2"/>
      <c r="F78" s="2"/>
      <c r="H78" s="2"/>
    </row>
    <row r="79" customFormat="false" ht="11.5" hidden="false" customHeight="false" outlineLevel="0" collapsed="false">
      <c r="E79" s="2"/>
      <c r="F79" s="2"/>
      <c r="H79" s="2"/>
    </row>
    <row r="80" customFormat="false" ht="11.5" hidden="false" customHeight="false" outlineLevel="0" collapsed="false">
      <c r="E80" s="2"/>
      <c r="F80" s="2"/>
      <c r="H80" s="2"/>
    </row>
    <row r="81" customFormat="false" ht="11.5" hidden="false" customHeight="false" outlineLevel="0" collapsed="false">
      <c r="E81" s="2"/>
      <c r="F81" s="2"/>
      <c r="H81" s="2"/>
    </row>
    <row r="82" customFormat="false" ht="11.5" hidden="false" customHeight="false" outlineLevel="0" collapsed="false">
      <c r="E82" s="2"/>
      <c r="F82" s="2"/>
      <c r="H82" s="2"/>
    </row>
    <row r="83" customFormat="false" ht="11.5" hidden="false" customHeight="false" outlineLevel="0" collapsed="false">
      <c r="E83" s="2"/>
      <c r="F83" s="2"/>
      <c r="H83" s="2"/>
    </row>
    <row r="84" customFormat="false" ht="11.5" hidden="false" customHeight="false" outlineLevel="0" collapsed="false">
      <c r="E84" s="2"/>
      <c r="F84" s="2"/>
      <c r="H84" s="2"/>
    </row>
    <row r="85" customFormat="false" ht="11.5" hidden="false" customHeight="false" outlineLevel="0" collapsed="false">
      <c r="E85" s="2"/>
      <c r="F85" s="2"/>
      <c r="H85" s="2"/>
    </row>
    <row r="86" customFormat="false" ht="11.5" hidden="false" customHeight="false" outlineLevel="0" collapsed="false">
      <c r="E86" s="2"/>
      <c r="F86" s="2"/>
      <c r="H86" s="2"/>
    </row>
    <row r="87" customFormat="false" ht="11.5" hidden="false" customHeight="false" outlineLevel="0" collapsed="false">
      <c r="E87" s="2"/>
      <c r="F87" s="2"/>
      <c r="H87" s="2"/>
    </row>
    <row r="88" customFormat="false" ht="11.5" hidden="false" customHeight="false" outlineLevel="0" collapsed="false">
      <c r="E88" s="2"/>
      <c r="F88" s="2"/>
      <c r="H88" s="2"/>
    </row>
    <row r="89" customFormat="false" ht="11.5" hidden="false" customHeight="false" outlineLevel="0" collapsed="false">
      <c r="E89" s="2"/>
      <c r="F89" s="2"/>
      <c r="H89" s="2"/>
    </row>
    <row r="90" customFormat="false" ht="11.5" hidden="false" customHeight="false" outlineLevel="0" collapsed="false">
      <c r="E90" s="2"/>
      <c r="F90" s="2"/>
      <c r="H90" s="2"/>
    </row>
    <row r="91" customFormat="false" ht="11.5" hidden="false" customHeight="false" outlineLevel="0" collapsed="false">
      <c r="E91" s="2"/>
      <c r="F91" s="2"/>
      <c r="H91" s="2"/>
    </row>
    <row r="92" customFormat="false" ht="11.5" hidden="false" customHeight="false" outlineLevel="0" collapsed="false">
      <c r="E92" s="2"/>
      <c r="F92" s="2"/>
      <c r="H92" s="2"/>
    </row>
    <row r="93" customFormat="false" ht="11.5" hidden="false" customHeight="false" outlineLevel="0" collapsed="false">
      <c r="E93" s="2"/>
      <c r="F93" s="2"/>
      <c r="H93" s="2"/>
    </row>
    <row r="94" customFormat="false" ht="11.5" hidden="false" customHeight="false" outlineLevel="0" collapsed="false">
      <c r="E94" s="2"/>
      <c r="F94" s="2"/>
      <c r="H94" s="2"/>
    </row>
    <row r="95" customFormat="false" ht="11.5" hidden="false" customHeight="false" outlineLevel="0" collapsed="false">
      <c r="E95" s="2"/>
      <c r="F95" s="2"/>
      <c r="H95" s="2"/>
    </row>
    <row r="96" customFormat="false" ht="11.5" hidden="false" customHeight="false" outlineLevel="0" collapsed="false">
      <c r="E96" s="2"/>
      <c r="F96" s="2"/>
      <c r="H96" s="2"/>
    </row>
    <row r="97" customFormat="false" ht="11.5" hidden="false" customHeight="false" outlineLevel="0" collapsed="false">
      <c r="E97" s="2"/>
      <c r="F97" s="2"/>
      <c r="H97" s="2"/>
    </row>
    <row r="98" customFormat="false" ht="11.5" hidden="false" customHeight="false" outlineLevel="0" collapsed="false">
      <c r="E98" s="2"/>
      <c r="F98" s="2"/>
      <c r="H98" s="2"/>
    </row>
    <row r="99" customFormat="false" ht="11.5" hidden="false" customHeight="false" outlineLevel="0" collapsed="false">
      <c r="E99" s="2"/>
      <c r="F99" s="2"/>
      <c r="H99" s="2"/>
    </row>
    <row r="100" customFormat="false" ht="11.5" hidden="false" customHeight="false" outlineLevel="0" collapsed="false">
      <c r="E100" s="2"/>
      <c r="F100" s="2"/>
      <c r="H100" s="2"/>
    </row>
    <row r="101" customFormat="false" ht="11.5" hidden="false" customHeight="false" outlineLevel="0" collapsed="false">
      <c r="E101" s="2"/>
      <c r="F101" s="2"/>
      <c r="H101" s="2"/>
    </row>
    <row r="102" customFormat="false" ht="11.5" hidden="false" customHeight="false" outlineLevel="0" collapsed="false">
      <c r="E102" s="2"/>
      <c r="F102" s="2"/>
      <c r="H102" s="2"/>
    </row>
    <row r="103" customFormat="false" ht="11.5" hidden="false" customHeight="false" outlineLevel="0" collapsed="false">
      <c r="E103" s="2"/>
      <c r="F103" s="2"/>
      <c r="H103" s="2"/>
    </row>
    <row r="104" customFormat="false" ht="11.5" hidden="false" customHeight="false" outlineLevel="0" collapsed="false">
      <c r="E104" s="2"/>
      <c r="F104" s="2"/>
      <c r="H104" s="2"/>
    </row>
    <row r="105" customFormat="false" ht="11.5" hidden="false" customHeight="false" outlineLevel="0" collapsed="false">
      <c r="E105" s="2"/>
      <c r="F105" s="2"/>
      <c r="H105" s="2"/>
    </row>
    <row r="106" customFormat="false" ht="11.5" hidden="false" customHeight="false" outlineLevel="0" collapsed="false">
      <c r="E106" s="2"/>
      <c r="F106" s="2"/>
      <c r="H106" s="2"/>
    </row>
    <row r="107" customFormat="false" ht="11.5" hidden="false" customHeight="false" outlineLevel="0" collapsed="false">
      <c r="E107" s="2"/>
      <c r="F107" s="2"/>
      <c r="H107" s="2"/>
    </row>
    <row r="108" customFormat="false" ht="11.5" hidden="false" customHeight="false" outlineLevel="0" collapsed="false">
      <c r="E108" s="2"/>
      <c r="F108" s="2"/>
      <c r="H108" s="2"/>
    </row>
    <row r="109" customFormat="false" ht="11.5" hidden="false" customHeight="false" outlineLevel="0" collapsed="false">
      <c r="E109" s="2"/>
      <c r="F109" s="2"/>
      <c r="H109" s="2"/>
    </row>
    <row r="110" customFormat="false" ht="11.5" hidden="false" customHeight="false" outlineLevel="0" collapsed="false">
      <c r="E110" s="2"/>
      <c r="F110" s="2"/>
      <c r="H110" s="2"/>
    </row>
    <row r="111" customFormat="false" ht="11.5" hidden="false" customHeight="false" outlineLevel="0" collapsed="false">
      <c r="E111" s="2"/>
      <c r="F111" s="2"/>
      <c r="H111" s="2"/>
    </row>
    <row r="112" customFormat="false" ht="11.5" hidden="false" customHeight="false" outlineLevel="0" collapsed="false">
      <c r="E112" s="2"/>
      <c r="F112" s="2"/>
      <c r="H112" s="2"/>
    </row>
    <row r="113" customFormat="false" ht="11.5" hidden="false" customHeight="false" outlineLevel="0" collapsed="false">
      <c r="E113" s="2"/>
      <c r="F113" s="2"/>
      <c r="H113" s="2"/>
    </row>
    <row r="114" customFormat="false" ht="11.5" hidden="false" customHeight="false" outlineLevel="0" collapsed="false">
      <c r="E114" s="2"/>
      <c r="F114" s="2"/>
      <c r="H114" s="2"/>
    </row>
    <row r="115" customFormat="false" ht="11.5" hidden="false" customHeight="false" outlineLevel="0" collapsed="false">
      <c r="E115" s="2"/>
      <c r="F115" s="2"/>
      <c r="H115" s="2"/>
    </row>
    <row r="116" customFormat="false" ht="11.5" hidden="false" customHeight="false" outlineLevel="0" collapsed="false">
      <c r="E116" s="2"/>
      <c r="F116" s="2"/>
      <c r="H116" s="2"/>
    </row>
    <row r="117" customFormat="false" ht="11.5" hidden="false" customHeight="false" outlineLevel="0" collapsed="false">
      <c r="E117" s="2"/>
      <c r="F117" s="2"/>
      <c r="H117" s="2"/>
    </row>
    <row r="118" customFormat="false" ht="11.5" hidden="false" customHeight="false" outlineLevel="0" collapsed="false">
      <c r="E118" s="2"/>
      <c r="F118" s="2"/>
      <c r="H118" s="2"/>
    </row>
    <row r="119" customFormat="false" ht="11.5" hidden="false" customHeight="false" outlineLevel="0" collapsed="false">
      <c r="E119" s="2"/>
      <c r="F119" s="2"/>
      <c r="H119" s="2"/>
    </row>
    <row r="120" customFormat="false" ht="11.5" hidden="false" customHeight="false" outlineLevel="0" collapsed="false">
      <c r="E120" s="2"/>
      <c r="F120" s="2"/>
      <c r="H120" s="2"/>
    </row>
    <row r="121" customFormat="false" ht="11.5" hidden="false" customHeight="false" outlineLevel="0" collapsed="false">
      <c r="E121" s="2"/>
      <c r="F121" s="2"/>
      <c r="H121" s="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13.53515625" defaultRowHeight="10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9.53"/>
    <col collapsed="false" customWidth="true" hidden="false" outlineLevel="0" max="3" min="3" style="3" width="8.17"/>
    <col collapsed="false" customWidth="true" hidden="false" outlineLevel="0" max="4" min="4" style="1" width="6.17"/>
    <col collapsed="false" customWidth="true" hidden="false" outlineLevel="0" max="5" min="5" style="4" width="4.44"/>
    <col collapsed="false" customWidth="true" hidden="false" outlineLevel="0" max="6" min="6" style="1" width="4.17"/>
    <col collapsed="false" customWidth="true" hidden="false" outlineLevel="0" max="7" min="7" style="2" width="19.53"/>
    <col collapsed="false" customWidth="true" hidden="false" outlineLevel="0" max="8" min="8" style="180" width="7.81"/>
    <col collapsed="false" customWidth="true" hidden="false" outlineLevel="0" max="9" min="9" style="1" width="6.17"/>
    <col collapsed="false" customWidth="true" hidden="false" outlineLevel="0" max="10" min="10" style="6" width="7.17"/>
    <col collapsed="false" customWidth="true" hidden="false" outlineLevel="0" max="11" min="11" style="7" width="15.53"/>
    <col collapsed="false" customWidth="false" hidden="false" outlineLevel="0" max="257" min="12" style="2" width="13.53"/>
  </cols>
  <sheetData>
    <row r="1" s="11" customFormat="true" ht="18.75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90" t="n">
        <v>3.1</v>
      </c>
      <c r="K1" s="11" t="s">
        <v>3</v>
      </c>
    </row>
    <row r="2" s="1" customFormat="true" ht="11.5" hidden="false" customHeight="true" outlineLevel="0" collapsed="false">
      <c r="A2" s="13" t="s">
        <v>4</v>
      </c>
      <c r="B2" s="13" t="s">
        <v>5</v>
      </c>
      <c r="C2" s="14" t="s">
        <v>6</v>
      </c>
      <c r="D2" s="15" t="s">
        <v>7</v>
      </c>
      <c r="E2" s="16" t="s">
        <v>100</v>
      </c>
      <c r="F2" s="15" t="s">
        <v>4</v>
      </c>
      <c r="G2" s="19" t="s">
        <v>9</v>
      </c>
      <c r="H2" s="181" t="s">
        <v>6</v>
      </c>
      <c r="I2" s="15" t="s">
        <v>7</v>
      </c>
      <c r="J2" s="15" t="s">
        <v>101</v>
      </c>
      <c r="K2" s="22"/>
    </row>
    <row r="3" customFormat="false" ht="11.5" hidden="false" customHeight="true" outlineLevel="0" collapsed="false">
      <c r="A3" s="23" t="n">
        <v>1</v>
      </c>
      <c r="B3" s="164" t="s">
        <v>14</v>
      </c>
      <c r="C3" s="25" t="n">
        <f aca="false">VLOOKUP($B3,$G$2:$I$60,2,FALSE())</f>
        <v>0.0126967592592593</v>
      </c>
      <c r="D3" s="26" t="n">
        <f aca="false">VLOOKUP($B3,$G$2:$I$60,3,FALSE())</f>
        <v>100</v>
      </c>
      <c r="E3" s="27" t="n">
        <v>1</v>
      </c>
      <c r="F3" s="29" t="n">
        <v>1</v>
      </c>
      <c r="G3" s="164" t="s">
        <v>14</v>
      </c>
      <c r="H3" s="165" t="n">
        <v>0.0126967592592593</v>
      </c>
      <c r="I3" s="93" t="n">
        <v>100</v>
      </c>
      <c r="J3" s="94" t="n">
        <f aca="false">H3/J$1</f>
        <v>0.00409572879330944</v>
      </c>
      <c r="K3" s="33"/>
    </row>
    <row r="4" customFormat="false" ht="11.5" hidden="false" customHeight="true" outlineLevel="0" collapsed="false">
      <c r="A4" s="34" t="n">
        <v>2</v>
      </c>
      <c r="B4" s="167" t="s">
        <v>19</v>
      </c>
      <c r="C4" s="36" t="n">
        <f aca="false">VLOOKUP($B4,$G$2:$I$60,2,FALSE())</f>
        <v>0.0135763888888889</v>
      </c>
      <c r="D4" s="37" t="n">
        <f aca="false">VLOOKUP($B4,$G$2:$I$60,3,FALSE())</f>
        <v>98</v>
      </c>
      <c r="E4" s="38" t="n">
        <v>1</v>
      </c>
      <c r="F4" s="40" t="n">
        <v>2</v>
      </c>
      <c r="G4" s="45" t="s">
        <v>187</v>
      </c>
      <c r="H4" s="168" t="n">
        <v>0.0132638888888889</v>
      </c>
      <c r="I4" s="96" t="s">
        <v>29</v>
      </c>
      <c r="J4" s="97" t="n">
        <f aca="false">H4/J$1</f>
        <v>0.00427867383512545</v>
      </c>
      <c r="K4" s="33"/>
    </row>
    <row r="5" customFormat="false" ht="11.5" hidden="false" customHeight="true" outlineLevel="0" collapsed="false">
      <c r="A5" s="34" t="n">
        <v>3</v>
      </c>
      <c r="B5" s="45" t="s">
        <v>15</v>
      </c>
      <c r="C5" s="36" t="n">
        <f aca="false">VLOOKUP($B5,$G$2:$I$60,2,FALSE())</f>
        <v>0.0137268518518519</v>
      </c>
      <c r="D5" s="37" t="n">
        <f aca="false">VLOOKUP($B5,$G$2:$I$60,3,FALSE())</f>
        <v>97</v>
      </c>
      <c r="E5" s="38" t="n">
        <v>1</v>
      </c>
      <c r="F5" s="40" t="n">
        <v>3</v>
      </c>
      <c r="G5" s="167" t="s">
        <v>79</v>
      </c>
      <c r="H5" s="168" t="n">
        <v>0.0134143518518519</v>
      </c>
      <c r="I5" s="96" t="n">
        <v>99</v>
      </c>
      <c r="J5" s="97" t="n">
        <f aca="false">H5/J$1</f>
        <v>0.00432721027479092</v>
      </c>
      <c r="K5" s="33"/>
    </row>
    <row r="6" customFormat="false" ht="11.5" hidden="false" customHeight="true" outlineLevel="0" collapsed="false">
      <c r="A6" s="34" t="n">
        <v>4</v>
      </c>
      <c r="B6" s="45" t="s">
        <v>106</v>
      </c>
      <c r="C6" s="36" t="n">
        <f aca="false">VLOOKUP($B6,$G$2:$I$60,2,FALSE())</f>
        <v>0.0140046296296296</v>
      </c>
      <c r="D6" s="37" t="n">
        <f aca="false">VLOOKUP($B6,$G$2:$I$60,3,FALSE())</f>
        <v>95</v>
      </c>
      <c r="E6" s="38" t="n">
        <v>1</v>
      </c>
      <c r="F6" s="40" t="n">
        <v>4</v>
      </c>
      <c r="G6" s="167" t="s">
        <v>19</v>
      </c>
      <c r="H6" s="168" t="n">
        <v>0.0135763888888889</v>
      </c>
      <c r="I6" s="96" t="n">
        <v>98</v>
      </c>
      <c r="J6" s="97" t="n">
        <f aca="false">H6/J$1</f>
        <v>0.00437948028673835</v>
      </c>
      <c r="K6" s="33"/>
    </row>
    <row r="7" customFormat="false" ht="11.5" hidden="false" customHeight="true" outlineLevel="0" collapsed="false">
      <c r="A7" s="57" t="n">
        <v>5</v>
      </c>
      <c r="B7" s="51" t="s">
        <v>16</v>
      </c>
      <c r="C7" s="48" t="n">
        <f aca="false">VLOOKUP($B7,$G$2:$I$60,2,FALSE())</f>
        <v>0.0143634259259259</v>
      </c>
      <c r="D7" s="49" t="n">
        <f aca="false">VLOOKUP($B7,$G$2:$I$60,3,FALSE())</f>
        <v>93</v>
      </c>
      <c r="E7" s="50" t="n">
        <v>1</v>
      </c>
      <c r="F7" s="40" t="n">
        <v>5</v>
      </c>
      <c r="G7" s="45" t="s">
        <v>15</v>
      </c>
      <c r="H7" s="168" t="n">
        <v>0.0137268518518519</v>
      </c>
      <c r="I7" s="96" t="n">
        <v>97</v>
      </c>
      <c r="J7" s="97" t="n">
        <f aca="false">H7/J$1</f>
        <v>0.00442801672640382</v>
      </c>
      <c r="K7" s="33"/>
    </row>
    <row r="8" customFormat="false" ht="11.5" hidden="false" customHeight="true" outlineLevel="0" collapsed="false">
      <c r="A8" s="23" t="n">
        <v>1</v>
      </c>
      <c r="B8" s="164" t="s">
        <v>79</v>
      </c>
      <c r="C8" s="25" t="n">
        <f aca="false">VLOOKUP($B8,$G$2:$I$60,2,FALSE())</f>
        <v>0.0134143518518519</v>
      </c>
      <c r="D8" s="26" t="n">
        <f aca="false">VLOOKUP($B8,$G$2:$I$60,3,FALSE())</f>
        <v>99</v>
      </c>
      <c r="E8" s="27" t="n">
        <v>1</v>
      </c>
      <c r="F8" s="40" t="n">
        <v>6</v>
      </c>
      <c r="G8" s="45" t="s">
        <v>27</v>
      </c>
      <c r="H8" s="168" t="n">
        <v>0.0138425925925926</v>
      </c>
      <c r="I8" s="96" t="n">
        <v>96</v>
      </c>
      <c r="J8" s="97" t="n">
        <f aca="false">H8/J$1</f>
        <v>0.00446535244922342</v>
      </c>
      <c r="K8" s="33"/>
    </row>
    <row r="9" customFormat="false" ht="11.5" hidden="false" customHeight="true" outlineLevel="0" collapsed="false">
      <c r="A9" s="40" t="n">
        <v>2</v>
      </c>
      <c r="B9" s="45" t="s">
        <v>27</v>
      </c>
      <c r="C9" s="36" t="n">
        <f aca="false">VLOOKUP($B9,$G$2:$I$60,2,FALSE())</f>
        <v>0.0138425925925926</v>
      </c>
      <c r="D9" s="40" t="n">
        <f aca="false">VLOOKUP($B9,$G$2:$I$60,3,FALSE())</f>
        <v>96</v>
      </c>
      <c r="E9" s="38" t="n">
        <v>1</v>
      </c>
      <c r="F9" s="40" t="n">
        <v>7</v>
      </c>
      <c r="G9" s="45" t="s">
        <v>106</v>
      </c>
      <c r="H9" s="168" t="n">
        <v>0.0140046296296296</v>
      </c>
      <c r="I9" s="96" t="n">
        <v>95</v>
      </c>
      <c r="J9" s="97" t="n">
        <f aca="false">H9/J$1</f>
        <v>0.00451762246117085</v>
      </c>
      <c r="K9" s="33"/>
    </row>
    <row r="10" customFormat="false" ht="11.5" hidden="false" customHeight="true" outlineLevel="0" collapsed="false">
      <c r="A10" s="40" t="n">
        <v>3</v>
      </c>
      <c r="B10" s="45" t="s">
        <v>22</v>
      </c>
      <c r="C10" s="36" t="n">
        <f aca="false">VLOOKUP($B10,$G$2:$I$60,2,FALSE())</f>
        <v>0.0145949074074074</v>
      </c>
      <c r="D10" s="37" t="n">
        <f aca="false">VLOOKUP($B10,$G$2:$I$60,3,FALSE())</f>
        <v>90</v>
      </c>
      <c r="E10" s="38" t="n">
        <v>1</v>
      </c>
      <c r="F10" s="40" t="n">
        <v>8</v>
      </c>
      <c r="G10" s="45" t="s">
        <v>80</v>
      </c>
      <c r="H10" s="168" t="n">
        <v>0.0141550925925926</v>
      </c>
      <c r="I10" s="96" t="n">
        <v>94</v>
      </c>
      <c r="J10" s="97" t="n">
        <f aca="false">H10/J$1</f>
        <v>0.00456615890083632</v>
      </c>
      <c r="K10" s="33"/>
    </row>
    <row r="11" customFormat="false" ht="11.5" hidden="false" customHeight="true" outlineLevel="0" collapsed="false">
      <c r="A11" s="40" t="n">
        <v>4</v>
      </c>
      <c r="B11" s="45" t="s">
        <v>21</v>
      </c>
      <c r="C11" s="36" t="n">
        <f aca="false">VLOOKUP($B11,$G$2:$I$60,2,FALSE())</f>
        <v>0.0147685185185185</v>
      </c>
      <c r="D11" s="40" t="n">
        <f aca="false">VLOOKUP($B11,$G$2:$I$60,3,FALSE())</f>
        <v>89</v>
      </c>
      <c r="E11" s="38" t="n">
        <v>2</v>
      </c>
      <c r="F11" s="40" t="n">
        <v>9</v>
      </c>
      <c r="G11" s="45" t="s">
        <v>188</v>
      </c>
      <c r="H11" s="168" t="n">
        <v>0.0142476851851852</v>
      </c>
      <c r="I11" s="96" t="s">
        <v>29</v>
      </c>
      <c r="J11" s="97" t="n">
        <f aca="false">H11/J$1</f>
        <v>0.004596027479092</v>
      </c>
      <c r="K11" s="33"/>
    </row>
    <row r="12" customFormat="false" ht="11.5" hidden="false" customHeight="true" outlineLevel="0" collapsed="false">
      <c r="A12" s="40" t="n">
        <v>5</v>
      </c>
      <c r="B12" s="45" t="s">
        <v>32</v>
      </c>
      <c r="C12" s="36" t="n">
        <f aca="false">VLOOKUP($B12,$G$2:$I$60,2,FALSE())</f>
        <v>0.0148263888888889</v>
      </c>
      <c r="D12" s="40" t="n">
        <f aca="false">VLOOKUP($B12,$G$2:$I$60,3,FALSE())</f>
        <v>88</v>
      </c>
      <c r="E12" s="38" t="n">
        <v>2</v>
      </c>
      <c r="F12" s="40" t="n">
        <v>10</v>
      </c>
      <c r="G12" s="45" t="s">
        <v>16</v>
      </c>
      <c r="H12" s="168" t="n">
        <v>0.0143634259259259</v>
      </c>
      <c r="I12" s="96" t="n">
        <v>93</v>
      </c>
      <c r="J12" s="97" t="n">
        <f aca="false">H12/J$1</f>
        <v>0.00463336320191159</v>
      </c>
      <c r="K12" s="33"/>
    </row>
    <row r="13" customFormat="false" ht="11.5" hidden="false" customHeight="true" outlineLevel="0" collapsed="false">
      <c r="A13" s="46" t="n">
        <v>6</v>
      </c>
      <c r="B13" s="51" t="s">
        <v>26</v>
      </c>
      <c r="C13" s="48" t="n">
        <f aca="false">VLOOKUP($B13,$G$2:$I$60,2,FALSE())</f>
        <v>0.0152777777777778</v>
      </c>
      <c r="D13" s="46" t="n">
        <f aca="false">VLOOKUP($B13,$G$2:$I$60,3,FALSE())</f>
        <v>84</v>
      </c>
      <c r="E13" s="50" t="n">
        <v>2</v>
      </c>
      <c r="F13" s="40" t="n">
        <v>11</v>
      </c>
      <c r="G13" s="45" t="s">
        <v>31</v>
      </c>
      <c r="H13" s="168" t="n">
        <v>0.014525462962963</v>
      </c>
      <c r="I13" s="96" t="n">
        <v>92</v>
      </c>
      <c r="J13" s="97" t="n">
        <f aca="false">H13/J$1</f>
        <v>0.00468563321385902</v>
      </c>
      <c r="K13" s="33"/>
    </row>
    <row r="14" customFormat="false" ht="11.5" hidden="false" customHeight="true" outlineLevel="0" collapsed="false">
      <c r="A14" s="29" t="n">
        <v>1</v>
      </c>
      <c r="B14" s="59" t="s">
        <v>80</v>
      </c>
      <c r="C14" s="25" t="n">
        <f aca="false">VLOOKUP($B14,$G$2:$I$60,2,FALSE())</f>
        <v>0.0141550925925926</v>
      </c>
      <c r="D14" s="29" t="n">
        <f aca="false">VLOOKUP($B14,$G$2:$I$60,3,FALSE())</f>
        <v>94</v>
      </c>
      <c r="E14" s="27" t="n">
        <v>2</v>
      </c>
      <c r="F14" s="40" t="n">
        <v>12</v>
      </c>
      <c r="G14" s="45" t="s">
        <v>37</v>
      </c>
      <c r="H14" s="168" t="n">
        <v>0.0145486111111111</v>
      </c>
      <c r="I14" s="96" t="n">
        <v>91</v>
      </c>
      <c r="J14" s="97" t="n">
        <f aca="false">H14/J$1</f>
        <v>0.00469310035842294</v>
      </c>
      <c r="K14" s="33"/>
    </row>
    <row r="15" customFormat="false" ht="11.5" hidden="false" customHeight="true" outlineLevel="0" collapsed="false">
      <c r="A15" s="40" t="n">
        <v>2</v>
      </c>
      <c r="B15" s="45" t="s">
        <v>31</v>
      </c>
      <c r="C15" s="36" t="n">
        <f aca="false">VLOOKUP($B15,$G$2:$I$60,2,FALSE())</f>
        <v>0.014525462962963</v>
      </c>
      <c r="D15" s="40" t="n">
        <f aca="false">VLOOKUP($B15,$G$2:$I$60,3,FALSE())</f>
        <v>92</v>
      </c>
      <c r="E15" s="38" t="n">
        <v>2</v>
      </c>
      <c r="F15" s="40" t="n">
        <v>13</v>
      </c>
      <c r="G15" s="45" t="s">
        <v>22</v>
      </c>
      <c r="H15" s="168" t="n">
        <v>0.0145949074074074</v>
      </c>
      <c r="I15" s="96" t="n">
        <v>90</v>
      </c>
      <c r="J15" s="97" t="n">
        <f aca="false">H15/J$1</f>
        <v>0.00470803464755078</v>
      </c>
      <c r="K15" s="33"/>
    </row>
    <row r="16" customFormat="false" ht="11.5" hidden="false" customHeight="true" outlineLevel="0" collapsed="false">
      <c r="A16" s="40" t="n">
        <v>3</v>
      </c>
      <c r="B16" s="45" t="s">
        <v>37</v>
      </c>
      <c r="C16" s="36" t="n">
        <f aca="false">VLOOKUP($B16,$G$2:$I$60,2,FALSE())</f>
        <v>0.0145486111111111</v>
      </c>
      <c r="D16" s="40" t="n">
        <f aca="false">VLOOKUP($B16,$G$2:$I$60,3,FALSE())</f>
        <v>91</v>
      </c>
      <c r="E16" s="38" t="n">
        <v>2</v>
      </c>
      <c r="F16" s="40" t="n">
        <v>14</v>
      </c>
      <c r="G16" s="45" t="s">
        <v>21</v>
      </c>
      <c r="H16" s="168" t="n">
        <v>0.0147685185185185</v>
      </c>
      <c r="I16" s="96" t="n">
        <v>89</v>
      </c>
      <c r="J16" s="97" t="n">
        <f aca="false">H16/J$1</f>
        <v>0.00476403823178017</v>
      </c>
      <c r="K16" s="33"/>
    </row>
    <row r="17" customFormat="false" ht="11.5" hidden="false" customHeight="true" outlineLevel="0" collapsed="false">
      <c r="A17" s="40" t="n">
        <v>4</v>
      </c>
      <c r="B17" s="167" t="s">
        <v>83</v>
      </c>
      <c r="C17" s="36" t="n">
        <f aca="false">VLOOKUP($B17,$G$2:$I$60,2,FALSE())</f>
        <v>0.0149884259259259</v>
      </c>
      <c r="D17" s="40" t="n">
        <f aca="false">VLOOKUP($B17,$G$2:$I$60,3,FALSE())</f>
        <v>86</v>
      </c>
      <c r="E17" s="38" t="n">
        <v>2</v>
      </c>
      <c r="F17" s="40" t="n">
        <v>15</v>
      </c>
      <c r="G17" s="45" t="s">
        <v>32</v>
      </c>
      <c r="H17" s="168" t="n">
        <v>0.0148263888888889</v>
      </c>
      <c r="I17" s="96" t="n">
        <v>88</v>
      </c>
      <c r="J17" s="97" t="n">
        <f aca="false">H17/J$1</f>
        <v>0.00478270609318996</v>
      </c>
      <c r="K17" s="33"/>
    </row>
    <row r="18" customFormat="false" ht="11.5" hidden="false" customHeight="true" outlineLevel="0" collapsed="false">
      <c r="A18" s="40" t="n">
        <v>5</v>
      </c>
      <c r="B18" s="45" t="s">
        <v>182</v>
      </c>
      <c r="C18" s="36" t="n">
        <f aca="false">VLOOKUP($B18,$G$2:$I$60,2,FALSE())</f>
        <v>0.0152083333333333</v>
      </c>
      <c r="D18" s="40" t="n">
        <f aca="false">VLOOKUP($B18,$G$2:$I$60,3,FALSE())</f>
        <v>85</v>
      </c>
      <c r="E18" s="38" t="n">
        <v>2</v>
      </c>
      <c r="F18" s="40" t="n">
        <v>16</v>
      </c>
      <c r="G18" s="45" t="s">
        <v>36</v>
      </c>
      <c r="H18" s="168" t="n">
        <v>0.0148958333333333</v>
      </c>
      <c r="I18" s="96" t="n">
        <v>87</v>
      </c>
      <c r="J18" s="97" t="n">
        <f aca="false">H18/J$1</f>
        <v>0.00480510752688172</v>
      </c>
      <c r="K18" s="33"/>
    </row>
    <row r="19" customFormat="false" ht="11.5" hidden="false" customHeight="true" outlineLevel="0" collapsed="false">
      <c r="A19" s="46" t="n">
        <v>6</v>
      </c>
      <c r="B19" s="182" t="s">
        <v>35</v>
      </c>
      <c r="C19" s="48" t="n">
        <f aca="false">VLOOKUP($B19,$G$2:$I$60,2,FALSE())</f>
        <v>0.0156481481481482</v>
      </c>
      <c r="D19" s="46" t="n">
        <f aca="false">VLOOKUP($B19,$G$2:$I$60,3,FALSE())</f>
        <v>82</v>
      </c>
      <c r="E19" s="58" t="n">
        <v>3</v>
      </c>
      <c r="F19" s="40" t="n">
        <v>17</v>
      </c>
      <c r="G19" s="167" t="s">
        <v>83</v>
      </c>
      <c r="H19" s="168" t="n">
        <v>0.0149884259259259</v>
      </c>
      <c r="I19" s="96" t="n">
        <v>86</v>
      </c>
      <c r="J19" s="97" t="n">
        <f aca="false">H19/J$1</f>
        <v>0.0048349761051374</v>
      </c>
      <c r="K19" s="33"/>
    </row>
    <row r="20" customFormat="false" ht="11.5" hidden="false" customHeight="true" outlineLevel="0" collapsed="false">
      <c r="A20" s="29" t="n">
        <v>1</v>
      </c>
      <c r="B20" s="59" t="s">
        <v>36</v>
      </c>
      <c r="C20" s="25" t="n">
        <f aca="false">VLOOKUP($B20,$G$2:$I$60,2,FALSE())</f>
        <v>0.0148958333333333</v>
      </c>
      <c r="D20" s="29" t="n">
        <f aca="false">VLOOKUP($B20,$G$2:$I$60,3,FALSE())</f>
        <v>87</v>
      </c>
      <c r="E20" s="53" t="n">
        <v>3</v>
      </c>
      <c r="F20" s="40" t="n">
        <v>18</v>
      </c>
      <c r="G20" s="45" t="s">
        <v>182</v>
      </c>
      <c r="H20" s="168" t="n">
        <v>0.0152083333333333</v>
      </c>
      <c r="I20" s="96" t="n">
        <v>85</v>
      </c>
      <c r="J20" s="97" t="n">
        <f aca="false">H20/J$1</f>
        <v>0.00490591397849462</v>
      </c>
      <c r="K20" s="33"/>
    </row>
    <row r="21" customFormat="false" ht="11.5" hidden="false" customHeight="true" outlineLevel="0" collapsed="false">
      <c r="A21" s="40" t="n">
        <v>2</v>
      </c>
      <c r="B21" s="167" t="s">
        <v>39</v>
      </c>
      <c r="C21" s="36" t="n">
        <f aca="false">VLOOKUP($B21,$G$2:$I$60,2,FALSE())</f>
        <v>0.0155439814814815</v>
      </c>
      <c r="D21" s="40" t="n">
        <f aca="false">VLOOKUP($B21,$G$2:$I$60,3,FALSE())</f>
        <v>83</v>
      </c>
      <c r="E21" s="55" t="n">
        <v>3</v>
      </c>
      <c r="F21" s="40" t="n">
        <v>19</v>
      </c>
      <c r="G21" s="45" t="s">
        <v>26</v>
      </c>
      <c r="H21" s="168" t="n">
        <v>0.0152777777777778</v>
      </c>
      <c r="I21" s="96" t="n">
        <v>84</v>
      </c>
      <c r="J21" s="97" t="n">
        <f aca="false">H21/J$1</f>
        <v>0.00492831541218638</v>
      </c>
      <c r="K21" s="33"/>
    </row>
    <row r="22" customFormat="false" ht="11.5" hidden="false" customHeight="true" outlineLevel="0" collapsed="false">
      <c r="A22" s="40" t="n">
        <v>3</v>
      </c>
      <c r="B22" s="45" t="s">
        <v>48</v>
      </c>
      <c r="C22" s="36" t="n">
        <f aca="false">VLOOKUP($B22,$G$2:$I$60,2,FALSE())</f>
        <v>0.0158680555555556</v>
      </c>
      <c r="D22" s="40" t="n">
        <f aca="false">VLOOKUP($B22,$G$2:$I$60,3,FALSE())</f>
        <v>81</v>
      </c>
      <c r="E22" s="55" t="n">
        <v>3</v>
      </c>
      <c r="F22" s="40" t="n">
        <v>20</v>
      </c>
      <c r="G22" s="167" t="s">
        <v>39</v>
      </c>
      <c r="H22" s="168" t="n">
        <v>0.0155439814814815</v>
      </c>
      <c r="I22" s="96" t="n">
        <v>83</v>
      </c>
      <c r="J22" s="97" t="n">
        <f aca="false">H22/J$1</f>
        <v>0.00501418757467145</v>
      </c>
      <c r="K22" s="33"/>
    </row>
    <row r="23" customFormat="false" ht="11.5" hidden="false" customHeight="true" outlineLevel="0" collapsed="false">
      <c r="A23" s="40" t="n">
        <v>4</v>
      </c>
      <c r="B23" s="45" t="s">
        <v>43</v>
      </c>
      <c r="C23" s="36" t="n">
        <f aca="false">VLOOKUP($B23,$G$2:$I$60,2,FALSE())</f>
        <v>0.0159259259259259</v>
      </c>
      <c r="D23" s="40" t="n">
        <f aca="false">VLOOKUP($B23,$G$2:$I$60,3,FALSE())</f>
        <v>80</v>
      </c>
      <c r="E23" s="55" t="n">
        <v>3</v>
      </c>
      <c r="F23" s="40" t="n">
        <v>21</v>
      </c>
      <c r="G23" s="167" t="s">
        <v>35</v>
      </c>
      <c r="H23" s="168" t="n">
        <v>0.0156481481481482</v>
      </c>
      <c r="I23" s="96" t="n">
        <v>82</v>
      </c>
      <c r="J23" s="97" t="n">
        <f aca="false">H23/J$1</f>
        <v>0.00504778972520908</v>
      </c>
      <c r="K23" s="33"/>
    </row>
    <row r="24" customFormat="false" ht="11.5" hidden="false" customHeight="true" outlineLevel="0" collapsed="false">
      <c r="A24" s="40" t="n">
        <v>5</v>
      </c>
      <c r="B24" s="45" t="s">
        <v>40</v>
      </c>
      <c r="C24" s="36" t="n">
        <f aca="false">VLOOKUP($B24,$G$2:$I$60,2,FALSE())</f>
        <v>0.0160532407407407</v>
      </c>
      <c r="D24" s="40" t="n">
        <f aca="false">VLOOKUP($B24,$G$2:$I$60,3,FALSE())</f>
        <v>79</v>
      </c>
      <c r="E24" s="55" t="n">
        <v>3</v>
      </c>
      <c r="F24" s="40" t="n">
        <v>22</v>
      </c>
      <c r="G24" s="45" t="s">
        <v>48</v>
      </c>
      <c r="H24" s="168" t="n">
        <v>0.0158680555555556</v>
      </c>
      <c r="I24" s="96" t="n">
        <v>81</v>
      </c>
      <c r="J24" s="97" t="n">
        <f aca="false">H24/J$1</f>
        <v>0.00511872759856631</v>
      </c>
      <c r="K24" s="33"/>
    </row>
    <row r="25" customFormat="false" ht="11.5" hidden="false" customHeight="true" outlineLevel="0" collapsed="false">
      <c r="A25" s="34" t="n">
        <v>6</v>
      </c>
      <c r="B25" s="45" t="s">
        <v>51</v>
      </c>
      <c r="C25" s="36" t="n">
        <f aca="false">VLOOKUP($B25,$G$2:$I$60,2,FALSE())</f>
        <v>0.0161805555555556</v>
      </c>
      <c r="D25" s="40" t="n">
        <f aca="false">VLOOKUP($B25,$G$2:$I$60,3,FALSE())</f>
        <v>78</v>
      </c>
      <c r="E25" s="55" t="n">
        <v>3</v>
      </c>
      <c r="F25" s="40" t="n">
        <v>23</v>
      </c>
      <c r="G25" s="45" t="s">
        <v>43</v>
      </c>
      <c r="H25" s="168" t="n">
        <v>0.0159259259259259</v>
      </c>
      <c r="I25" s="96" t="n">
        <v>80</v>
      </c>
      <c r="J25" s="97" t="n">
        <f aca="false">H25/J$1</f>
        <v>0.00513739545997611</v>
      </c>
      <c r="K25" s="33"/>
    </row>
    <row r="26" customFormat="false" ht="11.5" hidden="false" customHeight="true" outlineLevel="0" collapsed="false">
      <c r="A26" s="40" t="n">
        <v>7</v>
      </c>
      <c r="B26" s="45" t="s">
        <v>44</v>
      </c>
      <c r="C26" s="36" t="n">
        <f aca="false">VLOOKUP($B26,$G$2:$I$60,2,FALSE())</f>
        <v>0.0163888888888889</v>
      </c>
      <c r="D26" s="40" t="n">
        <f aca="false">VLOOKUP($B26,$G$2:$I$60,3,FALSE())</f>
        <v>76</v>
      </c>
      <c r="E26" s="55" t="n">
        <v>3</v>
      </c>
      <c r="F26" s="40" t="n">
        <v>24</v>
      </c>
      <c r="G26" s="45" t="s">
        <v>40</v>
      </c>
      <c r="H26" s="168" t="n">
        <v>0.0160532407407407</v>
      </c>
      <c r="I26" s="96" t="n">
        <v>79</v>
      </c>
      <c r="J26" s="97" t="n">
        <f aca="false">H26/J$1</f>
        <v>0.00517846475507766</v>
      </c>
      <c r="K26" s="33"/>
    </row>
    <row r="27" customFormat="false" ht="11.5" hidden="false" customHeight="true" outlineLevel="0" collapsed="false">
      <c r="A27" s="40" t="n">
        <v>8</v>
      </c>
      <c r="B27" s="45" t="s">
        <v>189</v>
      </c>
      <c r="C27" s="36" t="n">
        <f aca="false">VLOOKUP($B27,$G$2:$I$60,2,FALSE())</f>
        <v>0.0164236111111111</v>
      </c>
      <c r="D27" s="40" t="n">
        <f aca="false">VLOOKUP($B27,$G$2:$I$60,3,FALSE())</f>
        <v>75</v>
      </c>
      <c r="E27" s="55" t="n">
        <v>4</v>
      </c>
      <c r="F27" s="40" t="n">
        <v>25</v>
      </c>
      <c r="G27" s="45" t="s">
        <v>51</v>
      </c>
      <c r="H27" s="168" t="n">
        <v>0.0161805555555556</v>
      </c>
      <c r="I27" s="96" t="n">
        <v>78</v>
      </c>
      <c r="J27" s="97" t="n">
        <f aca="false">H27/J$1</f>
        <v>0.00521953405017921</v>
      </c>
      <c r="K27" s="33"/>
    </row>
    <row r="28" customFormat="false" ht="11.5" hidden="false" customHeight="true" outlineLevel="0" collapsed="false">
      <c r="A28" s="46" t="n">
        <v>9</v>
      </c>
      <c r="B28" s="51" t="s">
        <v>52</v>
      </c>
      <c r="C28" s="48" t="n">
        <f aca="false">VLOOKUP($B28,$G$2:$I$60,2,FALSE())</f>
        <v>0.0167939814814815</v>
      </c>
      <c r="D28" s="46" t="n">
        <f aca="false">VLOOKUP($B28,$G$2:$I$60,3,FALSE())</f>
        <v>74</v>
      </c>
      <c r="E28" s="58" t="n">
        <v>4</v>
      </c>
      <c r="F28" s="40" t="n">
        <v>26</v>
      </c>
      <c r="G28" s="45" t="s">
        <v>41</v>
      </c>
      <c r="H28" s="168" t="n">
        <v>0.0162384259259259</v>
      </c>
      <c r="I28" s="96" t="n">
        <v>77</v>
      </c>
      <c r="J28" s="97" t="n">
        <f aca="false">H28/J$1</f>
        <v>0.00523820191158901</v>
      </c>
      <c r="K28" s="33"/>
    </row>
    <row r="29" customFormat="false" ht="11.5" hidden="false" customHeight="true" outlineLevel="0" collapsed="false">
      <c r="A29" s="23" t="n">
        <v>1</v>
      </c>
      <c r="B29" s="59" t="s">
        <v>41</v>
      </c>
      <c r="C29" s="25" t="n">
        <f aca="false">VLOOKUP($B29,$G$2:$I$60,2,FALSE())</f>
        <v>0.0162384259259259</v>
      </c>
      <c r="D29" s="29" t="n">
        <f aca="false">VLOOKUP($B29,$G$2:$I$60,3,FALSE())</f>
        <v>77</v>
      </c>
      <c r="E29" s="53" t="n">
        <v>4</v>
      </c>
      <c r="F29" s="40" t="n">
        <v>27</v>
      </c>
      <c r="G29" s="45" t="s">
        <v>44</v>
      </c>
      <c r="H29" s="168" t="n">
        <v>0.0163888888888889</v>
      </c>
      <c r="I29" s="96" t="n">
        <v>76</v>
      </c>
      <c r="J29" s="97" t="n">
        <f aca="false">H29/J$1</f>
        <v>0.00528673835125448</v>
      </c>
      <c r="K29" s="33"/>
    </row>
    <row r="30" customFormat="false" ht="11.5" hidden="false" customHeight="true" outlineLevel="0" collapsed="false">
      <c r="A30" s="34" t="n">
        <v>2</v>
      </c>
      <c r="B30" s="45" t="s">
        <v>45</v>
      </c>
      <c r="C30" s="36" t="n">
        <f aca="false">VLOOKUP($B30,$G$2:$I$60,2,FALSE())</f>
        <v>0.0172222222222222</v>
      </c>
      <c r="D30" s="40" t="n">
        <f aca="false">VLOOKUP($B30,$G$2:$I$60,3,FALSE())</f>
        <v>73</v>
      </c>
      <c r="E30" s="55" t="n">
        <v>4</v>
      </c>
      <c r="F30" s="40" t="n">
        <v>28</v>
      </c>
      <c r="G30" s="45" t="s">
        <v>86</v>
      </c>
      <c r="H30" s="168" t="n">
        <v>0.0164236111111111</v>
      </c>
      <c r="I30" s="96" t="n">
        <v>75</v>
      </c>
      <c r="J30" s="97" t="n">
        <f aca="false">H30/J$1</f>
        <v>0.00529793906810036</v>
      </c>
      <c r="K30" s="33"/>
    </row>
    <row r="31" customFormat="false" ht="11.5" hidden="false" customHeight="true" outlineLevel="0" collapsed="false">
      <c r="A31" s="40" t="n">
        <v>3</v>
      </c>
      <c r="B31" s="45" t="s">
        <v>54</v>
      </c>
      <c r="C31" s="36" t="n">
        <f aca="false">VLOOKUP($B31,$G$2:$I$60,2,FALSE())</f>
        <v>0.0173611111111111</v>
      </c>
      <c r="D31" s="40" t="n">
        <f aca="false">VLOOKUP($B31,$G$2:$I$60,3,FALSE())</f>
        <v>72</v>
      </c>
      <c r="E31" s="55" t="n">
        <v>4</v>
      </c>
      <c r="F31" s="40" t="n">
        <v>29</v>
      </c>
      <c r="G31" s="45" t="s">
        <v>190</v>
      </c>
      <c r="H31" s="168" t="n">
        <v>0.0165393518518519</v>
      </c>
      <c r="I31" s="96" t="s">
        <v>29</v>
      </c>
      <c r="J31" s="97" t="n">
        <f aca="false">H31/J$1</f>
        <v>0.00533527479091995</v>
      </c>
      <c r="K31" s="33"/>
    </row>
    <row r="32" customFormat="false" ht="11.5" hidden="false" customHeight="true" outlineLevel="0" collapsed="false">
      <c r="A32" s="40" t="n">
        <v>4</v>
      </c>
      <c r="B32" s="45" t="s">
        <v>168</v>
      </c>
      <c r="C32" s="36" t="n">
        <f aca="false">VLOOKUP($B32,$G$2:$I$60,2,FALSE())</f>
        <v>0.0176041666666667</v>
      </c>
      <c r="D32" s="40" t="n">
        <f aca="false">VLOOKUP($B32,$G$2:$I$60,3,FALSE())</f>
        <v>69</v>
      </c>
      <c r="E32" s="55" t="n">
        <v>5</v>
      </c>
      <c r="F32" s="40" t="n">
        <v>30</v>
      </c>
      <c r="G32" s="45" t="s">
        <v>52</v>
      </c>
      <c r="H32" s="168" t="n">
        <v>0.0167939814814815</v>
      </c>
      <c r="I32" s="96" t="n">
        <v>74</v>
      </c>
      <c r="J32" s="97" t="n">
        <f aca="false">H32/J$1</f>
        <v>0.00541741338112306</v>
      </c>
      <c r="K32" s="33"/>
    </row>
    <row r="33" customFormat="false" ht="11.5" hidden="false" customHeight="true" outlineLevel="0" collapsed="false">
      <c r="A33" s="46" t="n">
        <v>5</v>
      </c>
      <c r="B33" s="51" t="s">
        <v>53</v>
      </c>
      <c r="C33" s="48" t="n">
        <f aca="false">VLOOKUP($B33,$G$2:$I$60,2,FALSE())</f>
        <v>0.0180208333333333</v>
      </c>
      <c r="D33" s="46" t="n">
        <f aca="false">VLOOKUP($B33,$G$2:$I$60,3,FALSE())</f>
        <v>67</v>
      </c>
      <c r="E33" s="58" t="n">
        <v>5</v>
      </c>
      <c r="F33" s="40" t="n">
        <v>31</v>
      </c>
      <c r="G33" s="45" t="s">
        <v>45</v>
      </c>
      <c r="H33" s="168" t="n">
        <v>0.0172222222222222</v>
      </c>
      <c r="I33" s="96" t="n">
        <v>73</v>
      </c>
      <c r="J33" s="97" t="n">
        <f aca="false">H33/J$1</f>
        <v>0.00555555555555556</v>
      </c>
      <c r="K33" s="33"/>
    </row>
    <row r="34" customFormat="false" ht="11.5" hidden="false" customHeight="true" outlineLevel="0" collapsed="false">
      <c r="A34" s="29" t="n">
        <v>1</v>
      </c>
      <c r="B34" s="59" t="s">
        <v>65</v>
      </c>
      <c r="C34" s="25" t="n">
        <f aca="false">VLOOKUP($B34,$G$2:$I$60,2,FALSE())</f>
        <v>0.0174421296296296</v>
      </c>
      <c r="D34" s="29" t="n">
        <f aca="false">VLOOKUP($B34,$G$2:$I$60,3,FALSE())</f>
        <v>71</v>
      </c>
      <c r="E34" s="53" t="n">
        <v>5</v>
      </c>
      <c r="F34" s="40" t="n">
        <v>32</v>
      </c>
      <c r="G34" s="45" t="s">
        <v>54</v>
      </c>
      <c r="H34" s="175" t="n">
        <v>0.0173611111111111</v>
      </c>
      <c r="I34" s="96" t="n">
        <v>72</v>
      </c>
      <c r="J34" s="97" t="n">
        <f aca="false">H34/J$1</f>
        <v>0.00560035842293907</v>
      </c>
      <c r="K34" s="33"/>
    </row>
    <row r="35" customFormat="false" ht="11.5" hidden="false" customHeight="true" outlineLevel="0" collapsed="false">
      <c r="A35" s="40" t="n">
        <v>2</v>
      </c>
      <c r="B35" s="45" t="s">
        <v>88</v>
      </c>
      <c r="C35" s="36" t="n">
        <f aca="false">VLOOKUP($B35,$G$2:$I$60,2,FALSE())</f>
        <v>0.0175</v>
      </c>
      <c r="D35" s="40" t="n">
        <f aca="false">VLOOKUP($B35,$G$2:$I$60,3,FALSE())</f>
        <v>70</v>
      </c>
      <c r="E35" s="55" t="n">
        <v>5</v>
      </c>
      <c r="F35" s="40" t="n">
        <v>33</v>
      </c>
      <c r="G35" s="45" t="s">
        <v>65</v>
      </c>
      <c r="H35" s="168" t="n">
        <v>0.0174421296296296</v>
      </c>
      <c r="I35" s="96" t="n">
        <v>71</v>
      </c>
      <c r="J35" s="97" t="n">
        <f aca="false">H35/J$1</f>
        <v>0.00562649342891278</v>
      </c>
      <c r="K35" s="33"/>
    </row>
    <row r="36" customFormat="false" ht="11.5" hidden="false" customHeight="true" outlineLevel="0" collapsed="false">
      <c r="A36" s="40" t="n">
        <v>3</v>
      </c>
      <c r="B36" s="45" t="s">
        <v>62</v>
      </c>
      <c r="C36" s="36" t="n">
        <f aca="false">VLOOKUP($B36,$G$2:$I$60,2,FALSE())</f>
        <v>0.0177199074074074</v>
      </c>
      <c r="D36" s="40" t="n">
        <f aca="false">VLOOKUP($B36,$G$2:$I$60,3,FALSE())</f>
        <v>68</v>
      </c>
      <c r="E36" s="55" t="n">
        <v>5</v>
      </c>
      <c r="F36" s="40" t="n">
        <v>34</v>
      </c>
      <c r="G36" s="45" t="s">
        <v>88</v>
      </c>
      <c r="H36" s="175" t="n">
        <v>0.0175</v>
      </c>
      <c r="I36" s="96" t="n">
        <v>70</v>
      </c>
      <c r="J36" s="97" t="n">
        <f aca="false">H36/J$1</f>
        <v>0.00564516129032258</v>
      </c>
      <c r="K36" s="33"/>
    </row>
    <row r="37" customFormat="false" ht="11.5" hidden="false" customHeight="true" outlineLevel="0" collapsed="false">
      <c r="A37" s="40" t="n">
        <v>4</v>
      </c>
      <c r="B37" s="45" t="s">
        <v>67</v>
      </c>
      <c r="C37" s="36" t="n">
        <f aca="false">VLOOKUP($B37,$G$2:$I$60,2,FALSE())</f>
        <v>0.0183449074074074</v>
      </c>
      <c r="D37" s="40" t="n">
        <f aca="false">VLOOKUP($B37,$G$2:$I$60,3,FALSE())</f>
        <v>66</v>
      </c>
      <c r="E37" s="55" t="n">
        <v>6</v>
      </c>
      <c r="F37" s="40" t="n">
        <v>35</v>
      </c>
      <c r="G37" s="45" t="s">
        <v>168</v>
      </c>
      <c r="H37" s="175" t="n">
        <v>0.0176041666666667</v>
      </c>
      <c r="I37" s="96" t="n">
        <v>69</v>
      </c>
      <c r="J37" s="97" t="n">
        <f aca="false">H37/J$1</f>
        <v>0.00567876344086022</v>
      </c>
      <c r="K37" s="33"/>
    </row>
    <row r="38" customFormat="false" ht="11.5" hidden="false" customHeight="true" outlineLevel="0" collapsed="false">
      <c r="A38" s="40" t="n">
        <v>5</v>
      </c>
      <c r="B38" s="167" t="s">
        <v>90</v>
      </c>
      <c r="C38" s="36" t="n">
        <f aca="false">VLOOKUP($B38,$G$2:$I$60,2,FALSE())</f>
        <v>0.0184027777777778</v>
      </c>
      <c r="D38" s="40" t="n">
        <f aca="false">VLOOKUP($B38,$G$2:$I$60,3,FALSE())</f>
        <v>65</v>
      </c>
      <c r="E38" s="55" t="n">
        <v>6</v>
      </c>
      <c r="F38" s="40" t="n">
        <v>36</v>
      </c>
      <c r="G38" s="45" t="s">
        <v>62</v>
      </c>
      <c r="H38" s="175" t="n">
        <v>0.0177199074074074</v>
      </c>
      <c r="I38" s="96" t="n">
        <v>68</v>
      </c>
      <c r="J38" s="97" t="n">
        <f aca="false">H38/J$1</f>
        <v>0.00571609916367981</v>
      </c>
      <c r="K38" s="33"/>
    </row>
    <row r="39" customFormat="false" ht="11.5" hidden="false" customHeight="true" outlineLevel="0" collapsed="false">
      <c r="A39" s="40" t="n">
        <v>6</v>
      </c>
      <c r="B39" s="45" t="s">
        <v>58</v>
      </c>
      <c r="C39" s="36" t="n">
        <f aca="false">VLOOKUP($B39,$G$2:$I$60,2,FALSE())</f>
        <v>0.0187962962962963</v>
      </c>
      <c r="D39" s="40" t="n">
        <f aca="false">VLOOKUP($B39,$G$2:$I$60,3,FALSE())</f>
        <v>64</v>
      </c>
      <c r="E39" s="55" t="n">
        <v>6</v>
      </c>
      <c r="F39" s="40" t="n">
        <v>37</v>
      </c>
      <c r="G39" s="45" t="s">
        <v>53</v>
      </c>
      <c r="H39" s="175" t="n">
        <v>0.0180208333333333</v>
      </c>
      <c r="I39" s="96" t="n">
        <v>67</v>
      </c>
      <c r="J39" s="97" t="n">
        <f aca="false">H39/J$1</f>
        <v>0.00581317204301075</v>
      </c>
      <c r="K39" s="33"/>
    </row>
    <row r="40" customFormat="false" ht="11.5" hidden="false" customHeight="true" outlineLevel="0" collapsed="false">
      <c r="A40" s="40" t="n">
        <v>7</v>
      </c>
      <c r="B40" s="45" t="s">
        <v>68</v>
      </c>
      <c r="C40" s="36" t="n">
        <f aca="false">VLOOKUP($B40,$G$2:$I$60,2,FALSE())</f>
        <v>0.0188541666666667</v>
      </c>
      <c r="D40" s="40" t="n">
        <f aca="false">VLOOKUP($B40,$G$2:$I$60,3,FALSE())</f>
        <v>63</v>
      </c>
      <c r="E40" s="55" t="n">
        <v>6</v>
      </c>
      <c r="F40" s="40" t="n">
        <v>38</v>
      </c>
      <c r="G40" s="45" t="s">
        <v>67</v>
      </c>
      <c r="H40" s="175" t="n">
        <v>0.0183449074074074</v>
      </c>
      <c r="I40" s="96" t="n">
        <v>66</v>
      </c>
      <c r="J40" s="97" t="n">
        <f aca="false">H40/J$1</f>
        <v>0.00591771206690562</v>
      </c>
      <c r="K40" s="33"/>
    </row>
    <row r="41" customFormat="false" ht="11.5" hidden="false" customHeight="true" outlineLevel="0" collapsed="false">
      <c r="A41" s="40" t="n">
        <v>8</v>
      </c>
      <c r="B41" s="45" t="s">
        <v>66</v>
      </c>
      <c r="C41" s="36" t="n">
        <f aca="false">VLOOKUP($B41,$G$2:$I$60,2,FALSE())</f>
        <v>0.0189930555555556</v>
      </c>
      <c r="D41" s="40" t="n">
        <f aca="false">VLOOKUP($B41,$G$2:$I$60,3,FALSE())</f>
        <v>62</v>
      </c>
      <c r="E41" s="55" t="n">
        <v>6</v>
      </c>
      <c r="F41" s="40" t="n">
        <v>39</v>
      </c>
      <c r="G41" s="167" t="s">
        <v>90</v>
      </c>
      <c r="H41" s="175" t="n">
        <v>0.0184027777777778</v>
      </c>
      <c r="I41" s="96" t="n">
        <v>65</v>
      </c>
      <c r="J41" s="97" t="n">
        <f aca="false">H41/J$1</f>
        <v>0.00593637992831541</v>
      </c>
      <c r="K41" s="60"/>
    </row>
    <row r="42" customFormat="false" ht="11.5" hidden="false" customHeight="true" outlineLevel="0" collapsed="false">
      <c r="A42" s="40" t="n">
        <v>9</v>
      </c>
      <c r="B42" s="45" t="s">
        <v>63</v>
      </c>
      <c r="C42" s="36" t="n">
        <f aca="false">VLOOKUP($B42,$G$2:$I$60,2,FALSE())</f>
        <v>0.0190277777777778</v>
      </c>
      <c r="D42" s="40" t="n">
        <f aca="false">VLOOKUP($B42,$G$2:$I$60,3,FALSE())</f>
        <v>61</v>
      </c>
      <c r="E42" s="55" t="n">
        <v>6</v>
      </c>
      <c r="F42" s="40" t="n">
        <v>40</v>
      </c>
      <c r="G42" s="45" t="s">
        <v>191</v>
      </c>
      <c r="H42" s="175" t="n">
        <v>0.0184837962962963</v>
      </c>
      <c r="I42" s="96" t="s">
        <v>29</v>
      </c>
      <c r="J42" s="97" t="n">
        <f aca="false">H42/J$1</f>
        <v>0.00596251493428913</v>
      </c>
      <c r="K42" s="60"/>
    </row>
    <row r="43" customFormat="false" ht="11.5" hidden="false" customHeight="true" outlineLevel="0" collapsed="false">
      <c r="A43" s="40" t="n">
        <v>10</v>
      </c>
      <c r="B43" s="45" t="s">
        <v>192</v>
      </c>
      <c r="C43" s="36" t="n">
        <f aca="false">VLOOKUP($B43,$G$2:$I$60,2,FALSE())</f>
        <v>0.0190740740740741</v>
      </c>
      <c r="D43" s="40" t="n">
        <f aca="false">VLOOKUP($B43,$G$2:$I$60,3,FALSE())</f>
        <v>60</v>
      </c>
      <c r="E43" s="55" t="n">
        <v>6</v>
      </c>
      <c r="F43" s="40" t="n">
        <v>41</v>
      </c>
      <c r="G43" s="45" t="s">
        <v>58</v>
      </c>
      <c r="H43" s="175" t="n">
        <v>0.0187962962962963</v>
      </c>
      <c r="I43" s="96" t="n">
        <v>64</v>
      </c>
      <c r="J43" s="97" t="n">
        <f aca="false">H43/J$1</f>
        <v>0.00606332138590203</v>
      </c>
    </row>
    <row r="44" customFormat="false" ht="11.5" hidden="false" customHeight="true" outlineLevel="0" collapsed="false">
      <c r="A44" s="40" t="n">
        <v>11</v>
      </c>
      <c r="B44" s="45" t="s">
        <v>64</v>
      </c>
      <c r="C44" s="36" t="n">
        <f aca="false">VLOOKUP($B44,$G$2:$I$60,2,FALSE())</f>
        <v>0.0192361111111111</v>
      </c>
      <c r="D44" s="40" t="n">
        <f aca="false">VLOOKUP($B44,$G$2:$I$60,3,FALSE())</f>
        <v>58</v>
      </c>
      <c r="E44" s="149" t="n">
        <v>6</v>
      </c>
      <c r="F44" s="40" t="n">
        <v>42</v>
      </c>
      <c r="G44" s="45" t="s">
        <v>68</v>
      </c>
      <c r="H44" s="175" t="n">
        <v>0.0188541666666667</v>
      </c>
      <c r="I44" s="96" t="n">
        <v>63</v>
      </c>
      <c r="J44" s="97" t="n">
        <f aca="false">H44/J$1</f>
        <v>0.00608198924731183</v>
      </c>
    </row>
    <row r="45" customFormat="false" ht="11.5" hidden="false" customHeight="true" outlineLevel="0" collapsed="false">
      <c r="A45" s="40" t="n">
        <v>12</v>
      </c>
      <c r="B45" s="45" t="s">
        <v>193</v>
      </c>
      <c r="C45" s="36" t="n">
        <f aca="false">VLOOKUP($B45,$G$2:$I$60,2,FALSE())</f>
        <v>0.0197685185185185</v>
      </c>
      <c r="D45" s="40" t="n">
        <f aca="false">VLOOKUP($B45,$G$2:$I$60,3,FALSE())</f>
        <v>56</v>
      </c>
      <c r="E45" s="55" t="n">
        <v>6</v>
      </c>
      <c r="F45" s="40" t="n">
        <v>43</v>
      </c>
      <c r="G45" s="45" t="s">
        <v>66</v>
      </c>
      <c r="H45" s="175" t="n">
        <v>0.0189930555555556</v>
      </c>
      <c r="I45" s="96" t="n">
        <v>62</v>
      </c>
      <c r="J45" s="97" t="n">
        <f aca="false">H45/J$1</f>
        <v>0.00612679211469534</v>
      </c>
    </row>
    <row r="46" customFormat="false" ht="11.5" hidden="false" customHeight="true" outlineLevel="0" collapsed="false">
      <c r="A46" s="46" t="n">
        <v>13</v>
      </c>
      <c r="B46" s="51" t="s">
        <v>69</v>
      </c>
      <c r="C46" s="48" t="n">
        <f aca="false">VLOOKUP($B46,$G$2:$I$60,2,FALSE())</f>
        <v>0.0200925925925926</v>
      </c>
      <c r="D46" s="46" t="n">
        <f aca="false">VLOOKUP($B46,$G$2:$I$60,3,FALSE())</f>
        <v>55</v>
      </c>
      <c r="E46" s="58" t="n">
        <v>6</v>
      </c>
      <c r="F46" s="40" t="n">
        <v>44</v>
      </c>
      <c r="G46" s="45" t="s">
        <v>63</v>
      </c>
      <c r="H46" s="175" t="n">
        <v>0.0190277777777778</v>
      </c>
      <c r="I46" s="96" t="n">
        <v>61</v>
      </c>
      <c r="J46" s="97" t="n">
        <f aca="false">H46/J$1</f>
        <v>0.00613799283154122</v>
      </c>
    </row>
    <row r="47" customFormat="false" ht="11.5" hidden="false" customHeight="true" outlineLevel="0" collapsed="false">
      <c r="A47" s="29" t="n">
        <v>1</v>
      </c>
      <c r="B47" s="59" t="s">
        <v>149</v>
      </c>
      <c r="C47" s="25" t="n">
        <f aca="false">VLOOKUP($B47,$G$2:$I$60,2,FALSE())</f>
        <v>0.0192013888888889</v>
      </c>
      <c r="D47" s="29" t="n">
        <f aca="false">VLOOKUP($B47,$G$2:$I$60,3,FALSE())</f>
        <v>59</v>
      </c>
      <c r="E47" s="53" t="n">
        <v>6</v>
      </c>
      <c r="F47" s="40" t="n">
        <v>45</v>
      </c>
      <c r="G47" s="45" t="s">
        <v>192</v>
      </c>
      <c r="H47" s="175" t="n">
        <v>0.0190740740740741</v>
      </c>
      <c r="I47" s="96" t="n">
        <v>60</v>
      </c>
      <c r="J47" s="97" t="n">
        <f aca="false">H47/J$1</f>
        <v>0.00615292712066906</v>
      </c>
    </row>
    <row r="48" customFormat="false" ht="11.5" hidden="false" customHeight="true" outlineLevel="0" collapsed="false">
      <c r="A48" s="40" t="n">
        <v>2</v>
      </c>
      <c r="B48" s="45" t="s">
        <v>170</v>
      </c>
      <c r="C48" s="36" t="n">
        <f aca="false">VLOOKUP($B48,$G$2:$I$60,2,FALSE())</f>
        <v>0.0197106481481481</v>
      </c>
      <c r="D48" s="40" t="n">
        <f aca="false">VLOOKUP($B48,$G$2:$I$60,3,FALSE())</f>
        <v>57</v>
      </c>
      <c r="E48" s="55" t="n">
        <v>6</v>
      </c>
      <c r="F48" s="40" t="n">
        <v>46</v>
      </c>
      <c r="G48" s="45" t="s">
        <v>149</v>
      </c>
      <c r="H48" s="175" t="n">
        <v>0.0192013888888889</v>
      </c>
      <c r="I48" s="96" t="n">
        <v>59</v>
      </c>
      <c r="J48" s="97" t="n">
        <f aca="false">H48/J$1</f>
        <v>0.00619399641577061</v>
      </c>
    </row>
    <row r="49" customFormat="false" ht="11.5" hidden="false" customHeight="true" outlineLevel="0" collapsed="false">
      <c r="A49" s="40" t="n">
        <v>3</v>
      </c>
      <c r="B49" s="45" t="s">
        <v>72</v>
      </c>
      <c r="C49" s="36" t="n">
        <f aca="false">VLOOKUP($B49,$G$2:$I$60,2,FALSE())</f>
        <v>0.0202199074074074</v>
      </c>
      <c r="D49" s="40" t="n">
        <f aca="false">VLOOKUP($B49,$G$2:$I$60,3,FALSE())</f>
        <v>54</v>
      </c>
      <c r="E49" s="55" t="n">
        <v>6</v>
      </c>
      <c r="F49" s="40" t="n">
        <v>47</v>
      </c>
      <c r="G49" s="45" t="s">
        <v>64</v>
      </c>
      <c r="H49" s="175" t="n">
        <v>0.0192361111111111</v>
      </c>
      <c r="I49" s="96" t="n">
        <v>58</v>
      </c>
      <c r="J49" s="97" t="n">
        <f aca="false">H49/J$1</f>
        <v>0.00620519713261649</v>
      </c>
    </row>
    <row r="50" customFormat="false" ht="11.5" hidden="false" customHeight="true" outlineLevel="0" collapsed="false">
      <c r="A50" s="40" t="n">
        <v>4</v>
      </c>
      <c r="B50" s="167" t="s">
        <v>70</v>
      </c>
      <c r="C50" s="36" t="n">
        <f aca="false">VLOOKUP($B50,$G$2:$I$60,2,FALSE())</f>
        <v>0.0205208333333333</v>
      </c>
      <c r="D50" s="40" t="n">
        <f aca="false">VLOOKUP($B50,$G$2:$I$60,3,FALSE())</f>
        <v>53</v>
      </c>
      <c r="E50" s="55" t="n">
        <v>6</v>
      </c>
      <c r="F50" s="40" t="n">
        <v>48</v>
      </c>
      <c r="G50" s="45" t="s">
        <v>170</v>
      </c>
      <c r="H50" s="175" t="n">
        <v>0.0197106481481481</v>
      </c>
      <c r="I50" s="96" t="n">
        <v>57</v>
      </c>
      <c r="J50" s="97" t="n">
        <f aca="false">H50/J$1</f>
        <v>0.00635827359617682</v>
      </c>
    </row>
    <row r="51" customFormat="false" ht="11.5" hidden="false" customHeight="true" outlineLevel="0" collapsed="false">
      <c r="A51" s="40" t="n">
        <v>5</v>
      </c>
      <c r="B51" s="45" t="s">
        <v>95</v>
      </c>
      <c r="C51" s="36" t="n">
        <f aca="false">VLOOKUP($B52,$G$2:$I$60,2,FALSE())</f>
        <v>0.0207175925925926</v>
      </c>
      <c r="D51" s="40" t="n">
        <f aca="false">VLOOKUP($B52,$G$2:$I$60,3,FALSE())</f>
        <v>51</v>
      </c>
      <c r="E51" s="55" t="n">
        <v>7</v>
      </c>
      <c r="F51" s="40" t="n">
        <v>49</v>
      </c>
      <c r="G51" s="45" t="s">
        <v>193</v>
      </c>
      <c r="H51" s="175" t="n">
        <v>0.0197685185185185</v>
      </c>
      <c r="I51" s="96" t="n">
        <v>56</v>
      </c>
      <c r="J51" s="97" t="n">
        <f aca="false">H51/J$1</f>
        <v>0.00637694145758662</v>
      </c>
    </row>
    <row r="52" customFormat="false" ht="11.5" hidden="false" customHeight="true" outlineLevel="0" collapsed="false">
      <c r="A52" s="46" t="n">
        <v>6</v>
      </c>
      <c r="B52" s="51" t="s">
        <v>93</v>
      </c>
      <c r="C52" s="48" t="n">
        <f aca="false">VLOOKUP($B51,$G$2:$I$60,2,FALSE())</f>
        <v>0.0206134259259259</v>
      </c>
      <c r="D52" s="46" t="n">
        <f aca="false">VLOOKUP($B51,$G$2:$I$60,3,FALSE())</f>
        <v>52</v>
      </c>
      <c r="E52" s="183" t="n">
        <v>7</v>
      </c>
      <c r="F52" s="40" t="n">
        <v>50</v>
      </c>
      <c r="G52" s="45" t="s">
        <v>69</v>
      </c>
      <c r="H52" s="175" t="n">
        <v>0.0200925925925926</v>
      </c>
      <c r="I52" s="96" t="n">
        <v>55</v>
      </c>
      <c r="J52" s="97" t="n">
        <f aca="false">H52/J$1</f>
        <v>0.00648148148148148</v>
      </c>
    </row>
    <row r="53" customFormat="false" ht="11.5" hidden="false" customHeight="true" outlineLevel="0" collapsed="false">
      <c r="A53" s="29" t="n">
        <v>1</v>
      </c>
      <c r="B53" s="164" t="s">
        <v>75</v>
      </c>
      <c r="C53" s="25" t="n">
        <f aca="false">VLOOKUP($B53,$G$2:$I$60,2,FALSE())</f>
        <v>0.0223726851851852</v>
      </c>
      <c r="D53" s="29" t="n">
        <f aca="false">VLOOKUP($B53,$G$2:$I$60,3,FALSE())</f>
        <v>50</v>
      </c>
      <c r="E53" s="129" t="n">
        <v>7</v>
      </c>
      <c r="F53" s="40" t="n">
        <v>51</v>
      </c>
      <c r="G53" s="45" t="s">
        <v>72</v>
      </c>
      <c r="H53" s="175" t="n">
        <v>0.0202199074074074</v>
      </c>
      <c r="I53" s="96" t="n">
        <v>54</v>
      </c>
      <c r="J53" s="97" t="n">
        <f aca="false">H53/J$1</f>
        <v>0.00652255077658304</v>
      </c>
    </row>
    <row r="54" customFormat="false" ht="11.5" hidden="false" customHeight="true" outlineLevel="0" collapsed="false">
      <c r="A54" s="40" t="n">
        <v>2</v>
      </c>
      <c r="B54" s="45" t="s">
        <v>74</v>
      </c>
      <c r="C54" s="36" t="n">
        <f aca="false">VLOOKUP($B54,$G$2:$I$60,2,FALSE())</f>
        <v>0.0225925925925926</v>
      </c>
      <c r="D54" s="40" t="n">
        <f aca="false">VLOOKUP($B54,$G$2:$I$60,3,FALSE())</f>
        <v>49</v>
      </c>
      <c r="E54" s="149" t="n">
        <v>7</v>
      </c>
      <c r="F54" s="40" t="n">
        <v>52</v>
      </c>
      <c r="G54" s="167" t="s">
        <v>70</v>
      </c>
      <c r="H54" s="175" t="n">
        <v>0.0205208333333333</v>
      </c>
      <c r="I54" s="96" t="n">
        <v>53</v>
      </c>
      <c r="J54" s="97" t="n">
        <f aca="false">H54/J$1</f>
        <v>0.00661962365591398</v>
      </c>
    </row>
    <row r="55" customFormat="false" ht="11.5" hidden="false" customHeight="true" outlineLevel="0" collapsed="false">
      <c r="A55" s="40" t="n">
        <v>3</v>
      </c>
      <c r="B55" s="45" t="s">
        <v>76</v>
      </c>
      <c r="C55" s="36" t="n">
        <f aca="false">VLOOKUP($B55,$G$2:$I$60,2,FALSE())</f>
        <v>0.0226851851851852</v>
      </c>
      <c r="D55" s="40" t="n">
        <f aca="false">VLOOKUP($B55,$G$2:$I$60,3,FALSE())</f>
        <v>48</v>
      </c>
      <c r="E55" s="149" t="n">
        <v>7</v>
      </c>
      <c r="F55" s="40" t="n">
        <v>53</v>
      </c>
      <c r="G55" s="45" t="s">
        <v>95</v>
      </c>
      <c r="H55" s="175" t="n">
        <v>0.0206134259259259</v>
      </c>
      <c r="I55" s="96" t="n">
        <v>52</v>
      </c>
      <c r="J55" s="97" t="n">
        <f aca="false">H55/J$1</f>
        <v>0.00664949223416965</v>
      </c>
    </row>
    <row r="56" customFormat="false" ht="10.5" hidden="false" customHeight="true" outlineLevel="0" collapsed="false">
      <c r="A56" s="46" t="n">
        <v>4</v>
      </c>
      <c r="B56" s="51" t="s">
        <v>159</v>
      </c>
      <c r="C56" s="48" t="n">
        <f aca="false">VLOOKUP($B56,$G$2:$I$60,2,FALSE())</f>
        <v>0.0226967592592593</v>
      </c>
      <c r="D56" s="46" t="n">
        <f aca="false">VLOOKUP($B56,$G$2:$I$60,3,FALSE())</f>
        <v>47</v>
      </c>
      <c r="E56" s="183" t="n">
        <v>7</v>
      </c>
      <c r="F56" s="40" t="n">
        <v>54</v>
      </c>
      <c r="G56" s="45" t="s">
        <v>93</v>
      </c>
      <c r="H56" s="175" t="n">
        <v>0.0207175925925926</v>
      </c>
      <c r="I56" s="96" t="n">
        <v>51</v>
      </c>
      <c r="J56" s="97" t="n">
        <f aca="false">H56/J$1</f>
        <v>0.00668309438470729</v>
      </c>
    </row>
    <row r="57" customFormat="false" ht="10.5" hidden="false" customHeight="true" outlineLevel="0" collapsed="false">
      <c r="A57" s="2"/>
      <c r="C57" s="2"/>
      <c r="D57" s="2"/>
      <c r="E57" s="2"/>
      <c r="F57" s="40" t="n">
        <v>55</v>
      </c>
      <c r="G57" s="167" t="s">
        <v>75</v>
      </c>
      <c r="H57" s="175" t="n">
        <v>0.0223726851851852</v>
      </c>
      <c r="I57" s="96" t="n">
        <v>50</v>
      </c>
      <c r="J57" s="97" t="n">
        <f aca="false">H57/J$1</f>
        <v>0.00721699522102748</v>
      </c>
    </row>
    <row r="58" customFormat="false" ht="10.5" hidden="false" customHeight="true" outlineLevel="0" collapsed="false">
      <c r="A58" s="2"/>
      <c r="C58" s="2"/>
      <c r="D58" s="2"/>
      <c r="E58" s="2"/>
      <c r="F58" s="40" t="n">
        <v>56</v>
      </c>
      <c r="G58" s="45" t="s">
        <v>74</v>
      </c>
      <c r="H58" s="175" t="n">
        <v>0.0225925925925926</v>
      </c>
      <c r="I58" s="96" t="n">
        <v>49</v>
      </c>
      <c r="J58" s="97" t="n">
        <f aca="false">H58/J$1</f>
        <v>0.00728793309438471</v>
      </c>
    </row>
    <row r="59" customFormat="false" ht="10.5" hidden="false" customHeight="true" outlineLevel="0" collapsed="false">
      <c r="A59" s="2"/>
      <c r="C59" s="2"/>
      <c r="D59" s="2"/>
      <c r="E59" s="2"/>
      <c r="F59" s="40" t="n">
        <v>57</v>
      </c>
      <c r="G59" s="45" t="s">
        <v>76</v>
      </c>
      <c r="H59" s="175" t="n">
        <v>0.0226851851851852</v>
      </c>
      <c r="I59" s="96" t="n">
        <v>48</v>
      </c>
      <c r="J59" s="97" t="n">
        <f aca="false">H59/J$1</f>
        <v>0.00731780167264038</v>
      </c>
    </row>
    <row r="60" customFormat="false" ht="10.5" hidden="false" customHeight="true" outlineLevel="0" collapsed="false">
      <c r="A60" s="2"/>
      <c r="C60" s="2"/>
      <c r="D60" s="2"/>
      <c r="E60" s="2"/>
      <c r="F60" s="46" t="n">
        <v>58</v>
      </c>
      <c r="G60" s="51" t="s">
        <v>159</v>
      </c>
      <c r="H60" s="170" t="n">
        <v>0.0226967592592593</v>
      </c>
      <c r="I60" s="104" t="n">
        <v>47</v>
      </c>
      <c r="J60" s="105" t="n">
        <f aca="false">H60/J$1</f>
        <v>0.00732153524492234</v>
      </c>
    </row>
    <row r="61" customFormat="false" ht="10.5" hidden="false" customHeight="true" outlineLevel="0" collapsed="false">
      <c r="H61" s="184"/>
    </row>
    <row r="62" customFormat="false" ht="10.5" hidden="false" customHeight="true" outlineLevel="0" collapsed="false">
      <c r="H62" s="18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3.53515625" defaultRowHeight="10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20.81"/>
    <col collapsed="false" customWidth="true" hidden="false" outlineLevel="0" max="3" min="3" style="3" width="7.81"/>
    <col collapsed="false" customWidth="true" hidden="false" outlineLevel="0" max="4" min="4" style="1" width="6.17"/>
    <col collapsed="false" customWidth="true" hidden="false" outlineLevel="0" max="5" min="5" style="4" width="4.44"/>
    <col collapsed="false" customWidth="true" hidden="false" outlineLevel="0" max="6" min="6" style="1" width="4.17"/>
    <col collapsed="false" customWidth="true" hidden="false" outlineLevel="0" max="7" min="7" style="2" width="16.81"/>
    <col collapsed="false" customWidth="true" hidden="false" outlineLevel="0" max="8" min="8" style="5" width="6.26"/>
    <col collapsed="false" customWidth="true" hidden="false" outlineLevel="0" max="9" min="9" style="1" width="5.81"/>
    <col collapsed="false" customWidth="true" hidden="false" outlineLevel="0" max="10" min="10" style="6" width="7.44"/>
    <col collapsed="false" customWidth="true" hidden="false" outlineLevel="0" max="11" min="11" style="7" width="5.72"/>
    <col collapsed="false" customWidth="false" hidden="false" outlineLevel="0" max="257" min="12" style="2" width="13.53"/>
  </cols>
  <sheetData>
    <row r="1" s="11" customFormat="true" ht="18.75" hidden="false" customHeight="true" outlineLevel="0" collapsed="false">
      <c r="A1" s="89" t="s">
        <v>194</v>
      </c>
      <c r="B1" s="89"/>
      <c r="C1" s="89"/>
      <c r="D1" s="89"/>
      <c r="E1" s="89"/>
      <c r="F1" s="89"/>
      <c r="G1" s="89"/>
      <c r="H1" s="89"/>
      <c r="I1" s="89"/>
      <c r="J1" s="90" t="n">
        <v>3.6</v>
      </c>
      <c r="K1" s="11" t="s">
        <v>3</v>
      </c>
    </row>
    <row r="2" s="1" customFormat="true" ht="11.5" hidden="false" customHeight="true" outlineLevel="0" collapsed="false">
      <c r="A2" s="13" t="s">
        <v>4</v>
      </c>
      <c r="B2" s="13" t="s">
        <v>5</v>
      </c>
      <c r="C2" s="14" t="s">
        <v>6</v>
      </c>
      <c r="D2" s="15" t="s">
        <v>7</v>
      </c>
      <c r="E2" s="16" t="s">
        <v>100</v>
      </c>
      <c r="F2" s="15" t="s">
        <v>4</v>
      </c>
      <c r="G2" s="19" t="s">
        <v>9</v>
      </c>
      <c r="H2" s="20" t="s">
        <v>6</v>
      </c>
      <c r="I2" s="15" t="s">
        <v>7</v>
      </c>
      <c r="J2" s="15" t="s">
        <v>101</v>
      </c>
      <c r="K2" s="22"/>
    </row>
    <row r="3" customFormat="false" ht="11.5" hidden="false" customHeight="true" outlineLevel="0" collapsed="false">
      <c r="A3" s="23" t="n">
        <v>1</v>
      </c>
      <c r="B3" s="164" t="s">
        <v>14</v>
      </c>
      <c r="C3" s="185" t="n">
        <f aca="false">VLOOKUP($B3,$G$2:$H$49,2,FALSE())</f>
        <v>0.0165162037037037</v>
      </c>
      <c r="D3" s="26" t="n">
        <f aca="false">VLOOKUP($B3,$G$2:$I$49,3,FALSE())</f>
        <v>100</v>
      </c>
      <c r="E3" s="27" t="n">
        <v>1</v>
      </c>
      <c r="F3" s="29" t="n">
        <v>1</v>
      </c>
      <c r="G3" s="164" t="s">
        <v>14</v>
      </c>
      <c r="H3" s="186" t="n">
        <v>0.0165162037037037</v>
      </c>
      <c r="I3" s="187" t="n">
        <v>100</v>
      </c>
      <c r="J3" s="94" t="n">
        <f aca="false">H3/J$1</f>
        <v>0.00458783436213992</v>
      </c>
      <c r="K3" s="33"/>
    </row>
    <row r="4" customFormat="false" ht="11.5" hidden="false" customHeight="true" outlineLevel="0" collapsed="false">
      <c r="A4" s="34" t="n">
        <v>2</v>
      </c>
      <c r="B4" s="45" t="s">
        <v>15</v>
      </c>
      <c r="C4" s="188" t="n">
        <f aca="false">VLOOKUP($B4,$G$2:$H$49,2,FALSE())</f>
        <v>0.0176157407407407</v>
      </c>
      <c r="D4" s="37" t="n">
        <f aca="false">VLOOKUP($B4,$G$2:$I$49,3,FALSE())</f>
        <v>96</v>
      </c>
      <c r="E4" s="38" t="n">
        <v>1</v>
      </c>
      <c r="F4" s="40" t="n">
        <v>2</v>
      </c>
      <c r="G4" s="167" t="s">
        <v>79</v>
      </c>
      <c r="H4" s="186" t="n">
        <v>0.0169907407407407</v>
      </c>
      <c r="I4" s="189" t="n">
        <v>99</v>
      </c>
      <c r="J4" s="97" t="n">
        <f aca="false">H4/J$1</f>
        <v>0.00471965020576132</v>
      </c>
      <c r="K4" s="33"/>
    </row>
    <row r="5" customFormat="false" ht="11.5" hidden="false" customHeight="true" outlineLevel="0" collapsed="false">
      <c r="A5" s="34" t="n">
        <v>3</v>
      </c>
      <c r="B5" s="45" t="s">
        <v>106</v>
      </c>
      <c r="C5" s="188" t="n">
        <f aca="false">VLOOKUP($B5,$G$2:$H$49,2,FALSE())</f>
        <v>0.0185648148148148</v>
      </c>
      <c r="D5" s="37" t="n">
        <f aca="false">VLOOKUP($B5,$G$2:$I$49,3,FALSE())</f>
        <v>94</v>
      </c>
      <c r="E5" s="38" t="n">
        <v>1</v>
      </c>
      <c r="F5" s="40" t="n">
        <v>3</v>
      </c>
      <c r="G5" s="2" t="s">
        <v>25</v>
      </c>
      <c r="H5" s="190" t="n">
        <v>0.0173958333333333</v>
      </c>
      <c r="I5" s="189" t="n">
        <v>98</v>
      </c>
      <c r="J5" s="97" t="n">
        <f aca="false">H5/J$1</f>
        <v>0.00483217592592593</v>
      </c>
      <c r="K5" s="33"/>
    </row>
    <row r="6" customFormat="false" ht="11.5" hidden="false" customHeight="true" outlineLevel="0" collapsed="false">
      <c r="A6" s="57" t="n">
        <v>4</v>
      </c>
      <c r="B6" s="51" t="s">
        <v>19</v>
      </c>
      <c r="C6" s="191" t="n">
        <f aca="false">VLOOKUP($B6,$G$2:$H$49,2,FALSE())</f>
        <v>0.0203819444444444</v>
      </c>
      <c r="D6" s="49" t="n">
        <f aca="false">VLOOKUP($B6,$G$2:$I$49,3,FALSE())</f>
        <v>86</v>
      </c>
      <c r="E6" s="50" t="n">
        <v>1</v>
      </c>
      <c r="F6" s="40" t="n">
        <v>4</v>
      </c>
      <c r="G6" s="45" t="s">
        <v>27</v>
      </c>
      <c r="H6" s="190" t="n">
        <v>0.0175810185185185</v>
      </c>
      <c r="I6" s="189" t="n">
        <v>97</v>
      </c>
      <c r="J6" s="97" t="n">
        <f aca="false">H6/J$1</f>
        <v>0.00488361625514403</v>
      </c>
      <c r="K6" s="33"/>
    </row>
    <row r="7" customFormat="false" ht="11.5" hidden="false" customHeight="true" outlineLevel="0" collapsed="false">
      <c r="A7" s="23" t="n">
        <v>1</v>
      </c>
      <c r="B7" s="164" t="s">
        <v>79</v>
      </c>
      <c r="C7" s="185" t="n">
        <f aca="false">VLOOKUP($B7,$G$2:$H$49,2,FALSE())</f>
        <v>0.0169907407407407</v>
      </c>
      <c r="D7" s="26" t="n">
        <f aca="false">VLOOKUP($B7,$G$2:$I$49,3,FALSE())</f>
        <v>99</v>
      </c>
      <c r="E7" s="27" t="n">
        <v>2</v>
      </c>
      <c r="F7" s="40" t="n">
        <v>5</v>
      </c>
      <c r="G7" s="45" t="s">
        <v>15</v>
      </c>
      <c r="H7" s="190" t="n">
        <v>0.0176157407407407</v>
      </c>
      <c r="I7" s="189" t="n">
        <v>96</v>
      </c>
      <c r="J7" s="97" t="n">
        <f aca="false">H7/J$1</f>
        <v>0.00489326131687243</v>
      </c>
      <c r="K7" s="33"/>
    </row>
    <row r="8" customFormat="false" ht="11.5" hidden="false" customHeight="true" outlineLevel="0" collapsed="false">
      <c r="A8" s="34" t="n">
        <v>2</v>
      </c>
      <c r="B8" s="45" t="s">
        <v>27</v>
      </c>
      <c r="C8" s="188" t="n">
        <f aca="false">VLOOKUP($B8,$G$2:$H$49,2,FALSE())</f>
        <v>0.0175810185185185</v>
      </c>
      <c r="D8" s="37" t="n">
        <f aca="false">VLOOKUP($B8,$G$2:$I$49,3,FALSE())</f>
        <v>97</v>
      </c>
      <c r="E8" s="38" t="n">
        <v>2</v>
      </c>
      <c r="F8" s="40" t="n">
        <v>6</v>
      </c>
      <c r="G8" s="45" t="s">
        <v>80</v>
      </c>
      <c r="H8" s="190" t="n">
        <v>0.0183796296296296</v>
      </c>
      <c r="I8" s="189" t="n">
        <v>95</v>
      </c>
      <c r="J8" s="97" t="n">
        <f aca="false">H8/J$1</f>
        <v>0.00510545267489712</v>
      </c>
      <c r="K8" s="33"/>
    </row>
    <row r="9" customFormat="false" ht="11.5" hidden="false" customHeight="true" outlineLevel="0" collapsed="false">
      <c r="A9" s="40" t="n">
        <v>3</v>
      </c>
      <c r="B9" s="45" t="s">
        <v>22</v>
      </c>
      <c r="C9" s="188" t="n">
        <f aca="false">VLOOKUP($B9,$G$2:$H$49,2,FALSE())</f>
        <v>0.0192013888888889</v>
      </c>
      <c r="D9" s="37" t="n">
        <f aca="false">VLOOKUP($B9,$G$2:$I$49,3,FALSE())</f>
        <v>90</v>
      </c>
      <c r="E9" s="38" t="n">
        <v>2</v>
      </c>
      <c r="F9" s="40" t="n">
        <v>7</v>
      </c>
      <c r="G9" s="45" t="s">
        <v>106</v>
      </c>
      <c r="H9" s="190" t="n">
        <v>0.0185648148148148</v>
      </c>
      <c r="I9" s="189" t="n">
        <v>94</v>
      </c>
      <c r="J9" s="97" t="n">
        <f aca="false">H9/J$1</f>
        <v>0.00515689300411523</v>
      </c>
      <c r="K9" s="33"/>
    </row>
    <row r="10" customFormat="false" ht="11.5" hidden="false" customHeight="true" outlineLevel="0" collapsed="false">
      <c r="A10" s="46" t="n">
        <v>4</v>
      </c>
      <c r="B10" s="51" t="s">
        <v>21</v>
      </c>
      <c r="C10" s="191" t="n">
        <f aca="false">VLOOKUP($B10,$G$2:$H$49,2,FALSE())</f>
        <v>0.0195138888888889</v>
      </c>
      <c r="D10" s="49" t="n">
        <f aca="false">VLOOKUP($B10,$G$2:$I$49,3,FALSE())</f>
        <v>89</v>
      </c>
      <c r="E10" s="50" t="n">
        <v>2</v>
      </c>
      <c r="F10" s="40" t="n">
        <v>8</v>
      </c>
      <c r="G10" s="2" t="s">
        <v>195</v>
      </c>
      <c r="H10" s="190" t="n">
        <v>0.0186226851851852</v>
      </c>
      <c r="I10" s="189" t="n">
        <v>93</v>
      </c>
      <c r="J10" s="97" t="n">
        <f aca="false">H10/J$1</f>
        <v>0.00517296810699588</v>
      </c>
      <c r="K10" s="33"/>
    </row>
    <row r="11" customFormat="false" ht="11.5" hidden="false" customHeight="true" outlineLevel="0" collapsed="false">
      <c r="A11" s="29" t="n">
        <v>1</v>
      </c>
      <c r="B11" s="59" t="s">
        <v>25</v>
      </c>
      <c r="C11" s="185" t="n">
        <f aca="false">VLOOKUP($B11,$G$2:$H$49,2,FALSE())</f>
        <v>0.0173958333333333</v>
      </c>
      <c r="D11" s="26" t="n">
        <f aca="false">VLOOKUP($B11,$G$2:$I$49,3,FALSE())</f>
        <v>98</v>
      </c>
      <c r="E11" s="27" t="n">
        <v>3</v>
      </c>
      <c r="F11" s="40" t="n">
        <v>9</v>
      </c>
      <c r="G11" s="45" t="s">
        <v>37</v>
      </c>
      <c r="H11" s="190" t="n">
        <v>0.0187962962962963</v>
      </c>
      <c r="I11" s="189" t="n">
        <v>92</v>
      </c>
      <c r="J11" s="97" t="n">
        <f aca="false">H11/J$1</f>
        <v>0.00522119341563786</v>
      </c>
      <c r="K11" s="33"/>
    </row>
    <row r="12" customFormat="false" ht="11.5" hidden="false" customHeight="true" outlineLevel="0" collapsed="false">
      <c r="A12" s="40" t="n">
        <v>2</v>
      </c>
      <c r="B12" s="45" t="s">
        <v>80</v>
      </c>
      <c r="C12" s="188" t="n">
        <f aca="false">VLOOKUP($B12,$G$2:$H$49,2,FALSE())</f>
        <v>0.0183796296296296</v>
      </c>
      <c r="D12" s="37" t="n">
        <f aca="false">VLOOKUP($B12,$G$2:$I$49,3,FALSE())</f>
        <v>95</v>
      </c>
      <c r="E12" s="38" t="n">
        <v>3</v>
      </c>
      <c r="F12" s="40" t="n">
        <v>10</v>
      </c>
      <c r="G12" s="45" t="s">
        <v>23</v>
      </c>
      <c r="H12" s="190" t="n">
        <v>0.0190393518518519</v>
      </c>
      <c r="I12" s="189" t="n">
        <v>91</v>
      </c>
      <c r="J12" s="97" t="n">
        <f aca="false">H12/J$1</f>
        <v>0.00528870884773663</v>
      </c>
      <c r="K12" s="33"/>
    </row>
    <row r="13" customFormat="false" ht="11.5" hidden="false" customHeight="true" outlineLevel="0" collapsed="false">
      <c r="A13" s="40" t="n">
        <v>3</v>
      </c>
      <c r="B13" s="45" t="s">
        <v>195</v>
      </c>
      <c r="C13" s="188" t="n">
        <f aca="false">VLOOKUP($B13,$G$2:$H$49,2,FALSE())</f>
        <v>0.0186226851851852</v>
      </c>
      <c r="D13" s="37" t="n">
        <f aca="false">VLOOKUP($B13,$G$2:$I$49,3,FALSE())</f>
        <v>93</v>
      </c>
      <c r="E13" s="38" t="n">
        <v>3</v>
      </c>
      <c r="F13" s="40" t="n">
        <v>11</v>
      </c>
      <c r="G13" s="45" t="s">
        <v>22</v>
      </c>
      <c r="H13" s="190" t="n">
        <v>0.0192013888888889</v>
      </c>
      <c r="I13" s="189" t="n">
        <v>90</v>
      </c>
      <c r="J13" s="97" t="n">
        <f aca="false">H13/J$1</f>
        <v>0.00533371913580247</v>
      </c>
      <c r="K13" s="33"/>
    </row>
    <row r="14" customFormat="false" ht="11.5" hidden="false" customHeight="true" outlineLevel="0" collapsed="false">
      <c r="A14" s="40" t="n">
        <v>4</v>
      </c>
      <c r="B14" s="45" t="s">
        <v>37</v>
      </c>
      <c r="C14" s="188" t="n">
        <f aca="false">VLOOKUP($B14,$G$2:$H$49,2,FALSE())</f>
        <v>0.0187962962962963</v>
      </c>
      <c r="D14" s="37" t="n">
        <f aca="false">VLOOKUP($B14,$G$2:$I$49,3,FALSE())</f>
        <v>92</v>
      </c>
      <c r="E14" s="38" t="n">
        <v>3</v>
      </c>
      <c r="F14" s="40" t="n">
        <v>12</v>
      </c>
      <c r="G14" s="45" t="s">
        <v>21</v>
      </c>
      <c r="H14" s="190" t="n">
        <v>0.0195138888888889</v>
      </c>
      <c r="I14" s="189" t="n">
        <v>89</v>
      </c>
      <c r="J14" s="97" t="n">
        <f aca="false">H14/J$1</f>
        <v>0.00542052469135803</v>
      </c>
      <c r="K14" s="33"/>
    </row>
    <row r="15" customFormat="false" ht="11.5" hidden="false" customHeight="true" outlineLevel="0" collapsed="false">
      <c r="A15" s="40" t="n">
        <v>5</v>
      </c>
      <c r="B15" s="45" t="s">
        <v>23</v>
      </c>
      <c r="C15" s="188" t="n">
        <f aca="false">VLOOKUP($B15,$G$2:$H$49,2,FALSE())</f>
        <v>0.0190393518518519</v>
      </c>
      <c r="D15" s="37" t="n">
        <f aca="false">VLOOKUP($B15,$G$2:$I$49,3,FALSE())</f>
        <v>91</v>
      </c>
      <c r="E15" s="38" t="n">
        <v>3</v>
      </c>
      <c r="F15" s="40" t="n">
        <v>13</v>
      </c>
      <c r="G15" s="2" t="s">
        <v>34</v>
      </c>
      <c r="H15" s="190" t="n">
        <v>0.0196527777777778</v>
      </c>
      <c r="I15" s="189" t="n">
        <v>88</v>
      </c>
      <c r="J15" s="97" t="n">
        <f aca="false">H15/J$1</f>
        <v>0.00545910493827161</v>
      </c>
      <c r="K15" s="33"/>
    </row>
    <row r="16" customFormat="false" ht="11.5" hidden="false" customHeight="true" outlineLevel="0" collapsed="false">
      <c r="A16" s="40" t="n">
        <v>6</v>
      </c>
      <c r="B16" s="45" t="s">
        <v>34</v>
      </c>
      <c r="C16" s="188" t="n">
        <f aca="false">VLOOKUP($B16,$G$2:$H$49,2,FALSE())</f>
        <v>0.0196527777777778</v>
      </c>
      <c r="D16" s="37" t="n">
        <f aca="false">VLOOKUP($B16,$G$2:$I$49,3,FALSE())</f>
        <v>88</v>
      </c>
      <c r="E16" s="38" t="n">
        <v>3</v>
      </c>
      <c r="F16" s="40" t="n">
        <v>14</v>
      </c>
      <c r="G16" s="2" t="s">
        <v>39</v>
      </c>
      <c r="H16" s="190" t="n">
        <v>0.020162037037037</v>
      </c>
      <c r="I16" s="189" t="n">
        <v>87</v>
      </c>
      <c r="J16" s="97" t="n">
        <f aca="false">H16/J$1</f>
        <v>0.0056005658436214</v>
      </c>
      <c r="K16" s="33"/>
    </row>
    <row r="17" customFormat="false" ht="11.5" hidden="false" customHeight="true" outlineLevel="0" collapsed="false">
      <c r="A17" s="46" t="n">
        <v>7</v>
      </c>
      <c r="B17" s="182" t="s">
        <v>35</v>
      </c>
      <c r="C17" s="191" t="n">
        <f aca="false">VLOOKUP($B17,$G$2:$H$49,2,FALSE())</f>
        <v>0.0205902777777778</v>
      </c>
      <c r="D17" s="49" t="n">
        <f aca="false">VLOOKUP($B17,$G$2:$I$49,3,FALSE())</f>
        <v>83</v>
      </c>
      <c r="E17" s="50" t="n">
        <v>3</v>
      </c>
      <c r="F17" s="40" t="n">
        <v>15</v>
      </c>
      <c r="G17" s="45" t="s">
        <v>19</v>
      </c>
      <c r="H17" s="190" t="n">
        <v>0.0203819444444444</v>
      </c>
      <c r="I17" s="189" t="n">
        <v>86</v>
      </c>
      <c r="J17" s="97" t="n">
        <f aca="false">H17/J$1</f>
        <v>0.0056616512345679</v>
      </c>
      <c r="K17" s="33"/>
    </row>
    <row r="18" customFormat="false" ht="11.5" hidden="false" customHeight="true" outlineLevel="0" collapsed="false">
      <c r="A18" s="29" t="n">
        <v>1</v>
      </c>
      <c r="B18" s="59" t="s">
        <v>39</v>
      </c>
      <c r="C18" s="185" t="n">
        <f aca="false">VLOOKUP($B18,$G$2:$H$49,2,FALSE())</f>
        <v>0.020162037037037</v>
      </c>
      <c r="D18" s="26" t="n">
        <f aca="false">VLOOKUP($B18,$G$2:$I$49,3,FALSE())</f>
        <v>87</v>
      </c>
      <c r="E18" s="27" t="n">
        <v>4</v>
      </c>
      <c r="F18" s="40" t="n">
        <v>16</v>
      </c>
      <c r="G18" s="45" t="s">
        <v>48</v>
      </c>
      <c r="H18" s="190" t="n">
        <v>0.0204861111111111</v>
      </c>
      <c r="I18" s="189" t="n">
        <v>85</v>
      </c>
      <c r="J18" s="97" t="n">
        <f aca="false">H18/J$1</f>
        <v>0.00569058641975309</v>
      </c>
      <c r="K18" s="33"/>
    </row>
    <row r="19" customFormat="false" ht="11.5" hidden="false" customHeight="true" outlineLevel="0" collapsed="false">
      <c r="A19" s="40" t="n">
        <v>2</v>
      </c>
      <c r="B19" s="45" t="s">
        <v>48</v>
      </c>
      <c r="C19" s="188" t="n">
        <f aca="false">VLOOKUP($B19,$G$2:$H$49,2,FALSE())</f>
        <v>0.0204861111111111</v>
      </c>
      <c r="D19" s="37" t="n">
        <f aca="false">VLOOKUP($B19,$G$2:$I$49,3,FALSE())</f>
        <v>85</v>
      </c>
      <c r="E19" s="55" t="n">
        <v>4</v>
      </c>
      <c r="F19" s="40" t="n">
        <v>17</v>
      </c>
      <c r="G19" s="45" t="s">
        <v>51</v>
      </c>
      <c r="H19" s="190" t="n">
        <v>0.0205787037037037</v>
      </c>
      <c r="I19" s="189" t="n">
        <v>84</v>
      </c>
      <c r="J19" s="97" t="n">
        <f aca="false">H19/J$1</f>
        <v>0.00571630658436214</v>
      </c>
      <c r="K19" s="33"/>
    </row>
    <row r="20" customFormat="false" ht="11.5" hidden="false" customHeight="true" outlineLevel="0" collapsed="false">
      <c r="A20" s="40" t="n">
        <v>3</v>
      </c>
      <c r="B20" s="45" t="s">
        <v>51</v>
      </c>
      <c r="C20" s="188" t="n">
        <f aca="false">VLOOKUP($B20,$G$2:$H$49,2,FALSE())</f>
        <v>0.0205787037037037</v>
      </c>
      <c r="D20" s="37" t="n">
        <f aca="false">VLOOKUP($B20,$G$2:$I$49,3,FALSE())</f>
        <v>84</v>
      </c>
      <c r="E20" s="55" t="n">
        <v>4</v>
      </c>
      <c r="F20" s="40" t="n">
        <v>18</v>
      </c>
      <c r="G20" s="167" t="s">
        <v>35</v>
      </c>
      <c r="H20" s="190" t="n">
        <v>0.0205902777777778</v>
      </c>
      <c r="I20" s="189" t="n">
        <v>83</v>
      </c>
      <c r="J20" s="97" t="n">
        <f aca="false">H20/J$1</f>
        <v>0.00571952160493827</v>
      </c>
      <c r="K20" s="33"/>
    </row>
    <row r="21" customFormat="false" ht="11.5" hidden="false" customHeight="true" outlineLevel="0" collapsed="false">
      <c r="A21" s="40" t="n">
        <v>4</v>
      </c>
      <c r="B21" s="45" t="s">
        <v>42</v>
      </c>
      <c r="C21" s="188" t="n">
        <f aca="false">VLOOKUP($B21,$G$2:$H$49,2,FALSE())</f>
        <v>0.0206365740740741</v>
      </c>
      <c r="D21" s="37" t="n">
        <f aca="false">VLOOKUP($B21,$G$2:$I$49,3,FALSE())</f>
        <v>82</v>
      </c>
      <c r="E21" s="55" t="n">
        <v>4</v>
      </c>
      <c r="F21" s="40" t="n">
        <v>19</v>
      </c>
      <c r="G21" s="45" t="s">
        <v>42</v>
      </c>
      <c r="H21" s="190" t="n">
        <v>0.0206365740740741</v>
      </c>
      <c r="I21" s="189" t="n">
        <v>82</v>
      </c>
      <c r="J21" s="97" t="n">
        <f aca="false">H21/J$1</f>
        <v>0.0057323816872428</v>
      </c>
      <c r="K21" s="33"/>
    </row>
    <row r="22" customFormat="false" ht="11.5" hidden="false" customHeight="true" outlineLevel="0" collapsed="false">
      <c r="A22" s="40" t="n">
        <v>5</v>
      </c>
      <c r="B22" s="45" t="s">
        <v>43</v>
      </c>
      <c r="C22" s="188" t="n">
        <f aca="false">VLOOKUP($B22,$G$2:$H$49,2,FALSE())</f>
        <v>0.0209027777777778</v>
      </c>
      <c r="D22" s="37" t="n">
        <f aca="false">VLOOKUP($B22,$G$2:$I$49,3,FALSE())</f>
        <v>81</v>
      </c>
      <c r="E22" s="55" t="n">
        <v>4</v>
      </c>
      <c r="F22" s="40" t="n">
        <v>20</v>
      </c>
      <c r="G22" s="45" t="s">
        <v>43</v>
      </c>
      <c r="H22" s="190" t="n">
        <v>0.0209027777777778</v>
      </c>
      <c r="I22" s="189" t="n">
        <v>81</v>
      </c>
      <c r="J22" s="97" t="n">
        <f aca="false">H22/J$1</f>
        <v>0.00580632716049383</v>
      </c>
      <c r="K22" s="33"/>
    </row>
    <row r="23" customFormat="false" ht="11.5" hidden="false" customHeight="true" outlineLevel="0" collapsed="false">
      <c r="A23" s="40" t="n">
        <v>6</v>
      </c>
      <c r="B23" s="45" t="s">
        <v>36</v>
      </c>
      <c r="C23" s="188" t="n">
        <f aca="false">VLOOKUP($B23,$G$2:$H$49,2,FALSE())</f>
        <v>0.0209143518518519</v>
      </c>
      <c r="D23" s="37" t="n">
        <f aca="false">VLOOKUP($B23,$G$2:$I$49,3,FALSE())</f>
        <v>80</v>
      </c>
      <c r="E23" s="55" t="n">
        <v>4</v>
      </c>
      <c r="F23" s="40" t="n">
        <v>21</v>
      </c>
      <c r="G23" s="45" t="s">
        <v>36</v>
      </c>
      <c r="H23" s="190" t="n">
        <v>0.0209143518518519</v>
      </c>
      <c r="I23" s="189" t="n">
        <v>80</v>
      </c>
      <c r="J23" s="97" t="n">
        <f aca="false">H23/J$1</f>
        <v>0.00580954218106996</v>
      </c>
      <c r="K23" s="33"/>
    </row>
    <row r="24" customFormat="false" ht="11.5" hidden="false" customHeight="true" outlineLevel="0" collapsed="false">
      <c r="A24" s="40" t="n">
        <v>7</v>
      </c>
      <c r="B24" s="45" t="s">
        <v>40</v>
      </c>
      <c r="C24" s="188" t="n">
        <f aca="false">VLOOKUP($B24,$G$2:$H$49,2,FALSE())</f>
        <v>0.0211458333333333</v>
      </c>
      <c r="D24" s="37" t="n">
        <f aca="false">VLOOKUP($B24,$G$2:$I$49,3,FALSE())</f>
        <v>79</v>
      </c>
      <c r="E24" s="55" t="n">
        <v>4</v>
      </c>
      <c r="F24" s="40" t="n">
        <v>22</v>
      </c>
      <c r="G24" s="45" t="s">
        <v>40</v>
      </c>
      <c r="H24" s="190" t="n">
        <v>0.0211458333333333</v>
      </c>
      <c r="I24" s="189" t="n">
        <v>79</v>
      </c>
      <c r="J24" s="97" t="n">
        <f aca="false">H24/J$1</f>
        <v>0.00587384259259259</v>
      </c>
      <c r="K24" s="33"/>
    </row>
    <row r="25" customFormat="false" ht="11.5" hidden="false" customHeight="true" outlineLevel="0" collapsed="false">
      <c r="A25" s="40" t="n">
        <v>8</v>
      </c>
      <c r="B25" s="45" t="s">
        <v>196</v>
      </c>
      <c r="C25" s="188" t="n">
        <f aca="false">VLOOKUP($B25,$G$2:$H$49,2,FALSE())</f>
        <v>0.0221064814814815</v>
      </c>
      <c r="D25" s="37" t="n">
        <f aca="false">VLOOKUP($B25,$G$2:$I$49,3,FALSE())</f>
        <v>78</v>
      </c>
      <c r="E25" s="55" t="n">
        <v>4</v>
      </c>
      <c r="F25" s="40" t="n">
        <v>23</v>
      </c>
      <c r="G25" s="2" t="s">
        <v>196</v>
      </c>
      <c r="H25" s="190" t="n">
        <v>0.0221064814814815</v>
      </c>
      <c r="I25" s="189" t="n">
        <v>78</v>
      </c>
      <c r="J25" s="97" t="n">
        <f aca="false">H25/J$1</f>
        <v>0.00614068930041152</v>
      </c>
      <c r="K25" s="33"/>
    </row>
    <row r="26" customFormat="false" ht="11.5" hidden="false" customHeight="true" outlineLevel="0" collapsed="false">
      <c r="A26" s="46" t="n">
        <v>9</v>
      </c>
      <c r="B26" s="51" t="s">
        <v>87</v>
      </c>
      <c r="C26" s="191" t="n">
        <f aca="false">VLOOKUP($B26,$G$2:$H$49,2,FALSE())</f>
        <v>0.0239351851851852</v>
      </c>
      <c r="D26" s="49" t="n">
        <f aca="false">VLOOKUP($B26,$G$2:$I$49,3,FALSE())</f>
        <v>71</v>
      </c>
      <c r="E26" s="58" t="n">
        <v>4</v>
      </c>
      <c r="F26" s="40" t="n">
        <v>24</v>
      </c>
      <c r="G26" s="2" t="s">
        <v>59</v>
      </c>
      <c r="H26" s="190" t="n">
        <v>0.0223032407407407</v>
      </c>
      <c r="I26" s="189" t="n">
        <v>77</v>
      </c>
      <c r="J26" s="97" t="n">
        <f aca="false">H26/J$1</f>
        <v>0.00619534465020576</v>
      </c>
      <c r="K26" s="33"/>
    </row>
    <row r="27" customFormat="false" ht="11.5" hidden="false" customHeight="true" outlineLevel="0" collapsed="false">
      <c r="A27" s="23" t="n">
        <v>1</v>
      </c>
      <c r="B27" s="59" t="s">
        <v>59</v>
      </c>
      <c r="C27" s="185" t="n">
        <f aca="false">VLOOKUP($B27,$G$2:$H$49,2,FALSE())</f>
        <v>0.0223032407407407</v>
      </c>
      <c r="D27" s="26" t="n">
        <f aca="false">VLOOKUP($B27,$G$2:$I$49,3,FALSE())</f>
        <v>77</v>
      </c>
      <c r="E27" s="53" t="n">
        <v>5</v>
      </c>
      <c r="F27" s="40" t="n">
        <v>25</v>
      </c>
      <c r="G27" s="45" t="s">
        <v>88</v>
      </c>
      <c r="H27" s="190" t="n">
        <v>0.0227314814814815</v>
      </c>
      <c r="I27" s="189" t="n">
        <v>76</v>
      </c>
      <c r="J27" s="97" t="n">
        <f aca="false">H27/J$1</f>
        <v>0.00631430041152263</v>
      </c>
      <c r="K27" s="33"/>
    </row>
    <row r="28" customFormat="false" ht="11.5" hidden="false" customHeight="true" outlineLevel="0" collapsed="false">
      <c r="A28" s="34" t="n">
        <v>2</v>
      </c>
      <c r="B28" s="45" t="s">
        <v>57</v>
      </c>
      <c r="C28" s="188" t="n">
        <f aca="false">VLOOKUP($B28,$G$2:$H$49,2,FALSE())</f>
        <v>0.0231481481481482</v>
      </c>
      <c r="D28" s="37" t="n">
        <f aca="false">VLOOKUP($B28,$G$2:$I$49,3,FALSE())</f>
        <v>75</v>
      </c>
      <c r="E28" s="55" t="n">
        <v>5</v>
      </c>
      <c r="F28" s="40" t="n">
        <v>26</v>
      </c>
      <c r="G28" s="45" t="s">
        <v>57</v>
      </c>
      <c r="H28" s="190" t="n">
        <v>0.0231481481481482</v>
      </c>
      <c r="I28" s="189" t="n">
        <v>75</v>
      </c>
      <c r="J28" s="97" t="n">
        <f aca="false">H28/J$1</f>
        <v>0.00643004115226338</v>
      </c>
      <c r="K28" s="33"/>
    </row>
    <row r="29" customFormat="false" ht="11.5" hidden="false" customHeight="true" outlineLevel="0" collapsed="false">
      <c r="A29" s="40" t="n">
        <v>3</v>
      </c>
      <c r="B29" s="45" t="s">
        <v>53</v>
      </c>
      <c r="C29" s="188" t="n">
        <f aca="false">VLOOKUP($B29,$G$2:$H$49,2,FALSE())</f>
        <v>0.0237962962962963</v>
      </c>
      <c r="D29" s="37" t="n">
        <f aca="false">VLOOKUP($B29,$G$2:$I$49,3,FALSE())</f>
        <v>74</v>
      </c>
      <c r="E29" s="55" t="n">
        <v>5</v>
      </c>
      <c r="F29" s="40" t="n">
        <v>27</v>
      </c>
      <c r="G29" s="45" t="s">
        <v>53</v>
      </c>
      <c r="H29" s="190" t="n">
        <v>0.0237962962962963</v>
      </c>
      <c r="I29" s="189" t="n">
        <v>74</v>
      </c>
      <c r="J29" s="97" t="n">
        <f aca="false">H29/J$1</f>
        <v>0.00661008230452675</v>
      </c>
      <c r="K29" s="33"/>
    </row>
    <row r="30" customFormat="false" ht="11.5" hidden="false" customHeight="true" outlineLevel="0" collapsed="false">
      <c r="A30" s="40" t="n">
        <v>4</v>
      </c>
      <c r="B30" s="45" t="s">
        <v>54</v>
      </c>
      <c r="C30" s="188" t="n">
        <f aca="false">VLOOKUP($B30,$G$2:$H$49,2,FALSE())</f>
        <v>0.0238541666666667</v>
      </c>
      <c r="D30" s="37" t="n">
        <f aca="false">VLOOKUP($B30,$G$2:$I$49,3,FALSE())</f>
        <v>73</v>
      </c>
      <c r="E30" s="55" t="n">
        <v>5</v>
      </c>
      <c r="F30" s="40" t="n">
        <v>28</v>
      </c>
      <c r="G30" s="45" t="s">
        <v>54</v>
      </c>
      <c r="H30" s="190" t="n">
        <v>0.0238541666666667</v>
      </c>
      <c r="I30" s="189" t="n">
        <v>73</v>
      </c>
      <c r="J30" s="97" t="n">
        <f aca="false">H30/J$1</f>
        <v>0.00662615740740741</v>
      </c>
      <c r="K30" s="33"/>
    </row>
    <row r="31" customFormat="false" ht="11.5" hidden="false" customHeight="true" outlineLevel="0" collapsed="false">
      <c r="A31" s="46" t="n">
        <v>5</v>
      </c>
      <c r="B31" s="51" t="s">
        <v>197</v>
      </c>
      <c r="C31" s="191" t="n">
        <f aca="false">VLOOKUP($B31,$G$2:$H$49,2,FALSE())</f>
        <v>0.0245717592592593</v>
      </c>
      <c r="D31" s="49" t="n">
        <f aca="false">VLOOKUP($B31,$G$2:$I$49,3,FALSE())</f>
        <v>69</v>
      </c>
      <c r="E31" s="58" t="n">
        <v>5</v>
      </c>
      <c r="F31" s="40" t="n">
        <v>29</v>
      </c>
      <c r="G31" s="45" t="s">
        <v>62</v>
      </c>
      <c r="H31" s="190" t="n">
        <v>0.023912037037037</v>
      </c>
      <c r="I31" s="189" t="n">
        <v>72</v>
      </c>
      <c r="J31" s="97" t="n">
        <f aca="false">H31/J$1</f>
        <v>0.00664223251028807</v>
      </c>
      <c r="K31" s="33"/>
    </row>
    <row r="32" customFormat="false" ht="11.5" hidden="false" customHeight="true" outlineLevel="0" collapsed="false">
      <c r="A32" s="29" t="n">
        <v>1</v>
      </c>
      <c r="B32" s="59" t="s">
        <v>88</v>
      </c>
      <c r="C32" s="185" t="n">
        <f aca="false">VLOOKUP($B32,$G$2:$H$49,2,FALSE())</f>
        <v>0.0227314814814815</v>
      </c>
      <c r="D32" s="26" t="n">
        <f aca="false">VLOOKUP($B32,$G$2:$I$49,3,FALSE())</f>
        <v>76</v>
      </c>
      <c r="E32" s="53" t="n">
        <v>6</v>
      </c>
      <c r="F32" s="40" t="n">
        <v>30</v>
      </c>
      <c r="G32" s="45" t="s">
        <v>87</v>
      </c>
      <c r="H32" s="190" t="n">
        <v>0.0239351851851852</v>
      </c>
      <c r="I32" s="189" t="n">
        <v>71</v>
      </c>
      <c r="J32" s="97" t="n">
        <f aca="false">H32/J$1</f>
        <v>0.00664866255144033</v>
      </c>
      <c r="K32" s="33"/>
    </row>
    <row r="33" customFormat="false" ht="11.5" hidden="false" customHeight="true" outlineLevel="0" collapsed="false">
      <c r="A33" s="40" t="n">
        <v>2</v>
      </c>
      <c r="B33" s="45" t="s">
        <v>62</v>
      </c>
      <c r="C33" s="188" t="n">
        <f aca="false">VLOOKUP($B33,$G$2:$H$49,2,FALSE())</f>
        <v>0.023912037037037</v>
      </c>
      <c r="D33" s="37" t="n">
        <f aca="false">VLOOKUP($B33,$G$2:$I$49,3,FALSE())</f>
        <v>72</v>
      </c>
      <c r="E33" s="55" t="n">
        <v>6</v>
      </c>
      <c r="F33" s="40" t="n">
        <v>31</v>
      </c>
      <c r="G33" s="2" t="s">
        <v>169</v>
      </c>
      <c r="H33" s="190" t="n">
        <v>0.0242476851851852</v>
      </c>
      <c r="I33" s="189" t="n">
        <v>70</v>
      </c>
      <c r="J33" s="97" t="n">
        <f aca="false">H33/J$1</f>
        <v>0.00673546810699588</v>
      </c>
      <c r="K33" s="33"/>
    </row>
    <row r="34" customFormat="false" ht="11.5" hidden="false" customHeight="true" outlineLevel="0" collapsed="false">
      <c r="A34" s="40" t="n">
        <v>3</v>
      </c>
      <c r="B34" s="45" t="s">
        <v>169</v>
      </c>
      <c r="C34" s="188" t="n">
        <f aca="false">VLOOKUP($B34,$G$2:$H$49,2,FALSE())</f>
        <v>0.0242476851851852</v>
      </c>
      <c r="D34" s="37" t="n">
        <f aca="false">VLOOKUP($B34,$G$2:$I$49,3,FALSE())</f>
        <v>70</v>
      </c>
      <c r="E34" s="55" t="n">
        <v>6</v>
      </c>
      <c r="F34" s="40" t="n">
        <v>32</v>
      </c>
      <c r="G34" s="45" t="s">
        <v>198</v>
      </c>
      <c r="H34" s="192" t="n">
        <v>0.0243402777777778</v>
      </c>
      <c r="I34" s="189" t="s">
        <v>199</v>
      </c>
      <c r="J34" s="97" t="n">
        <f aca="false">H34/J$1</f>
        <v>0.00676118827160494</v>
      </c>
      <c r="K34" s="33"/>
    </row>
    <row r="35" customFormat="false" ht="11.5" hidden="false" customHeight="true" outlineLevel="0" collapsed="false">
      <c r="A35" s="40" t="n">
        <v>4</v>
      </c>
      <c r="B35" s="45" t="s">
        <v>193</v>
      </c>
      <c r="C35" s="188" t="n">
        <f aca="false">VLOOKUP($B35,$G$2:$H$49,2,FALSE())</f>
        <v>0.0253587962962963</v>
      </c>
      <c r="D35" s="37" t="n">
        <f aca="false">VLOOKUP($B35,$G$2:$I$49,3,FALSE())</f>
        <v>68</v>
      </c>
      <c r="E35" s="55" t="n">
        <v>6</v>
      </c>
      <c r="F35" s="40" t="n">
        <v>33</v>
      </c>
      <c r="G35" s="2" t="s">
        <v>197</v>
      </c>
      <c r="H35" s="192" t="n">
        <v>0.0245717592592593</v>
      </c>
      <c r="I35" s="189" t="n">
        <v>69</v>
      </c>
      <c r="J35" s="97" t="n">
        <f aca="false">H35/J$1</f>
        <v>0.00682548868312757</v>
      </c>
      <c r="K35" s="33"/>
    </row>
    <row r="36" customFormat="false" ht="11.5" hidden="false" customHeight="true" outlineLevel="0" collapsed="false">
      <c r="A36" s="40" t="n">
        <v>5</v>
      </c>
      <c r="B36" s="45" t="s">
        <v>63</v>
      </c>
      <c r="C36" s="188" t="n">
        <f aca="false">VLOOKUP($B36,$G$2:$H$49,2,FALSE())</f>
        <v>0.025775462962963</v>
      </c>
      <c r="D36" s="37" t="n">
        <f aca="false">VLOOKUP($B36,$G$2:$I$49,3,FALSE())</f>
        <v>67</v>
      </c>
      <c r="E36" s="55" t="n">
        <v>6</v>
      </c>
      <c r="F36" s="40" t="n">
        <v>34</v>
      </c>
      <c r="G36" s="45" t="s">
        <v>193</v>
      </c>
      <c r="H36" s="192" t="n">
        <v>0.0253587962962963</v>
      </c>
      <c r="I36" s="189" t="n">
        <v>68</v>
      </c>
      <c r="J36" s="97" t="n">
        <f aca="false">H36/J$1</f>
        <v>0.00704411008230453</v>
      </c>
      <c r="K36" s="33"/>
    </row>
    <row r="37" customFormat="false" ht="11.5" hidden="false" customHeight="true" outlineLevel="0" collapsed="false">
      <c r="A37" s="40" t="n">
        <v>6</v>
      </c>
      <c r="B37" s="45" t="s">
        <v>58</v>
      </c>
      <c r="C37" s="188" t="n">
        <f aca="false">VLOOKUP($B37,$G$2:$H$49,2,FALSE())</f>
        <v>0.0267013888888889</v>
      </c>
      <c r="D37" s="37" t="n">
        <f aca="false">VLOOKUP($B37,$G$2:$I$49,3,FALSE())</f>
        <v>62</v>
      </c>
      <c r="E37" s="55" t="n">
        <v>6</v>
      </c>
      <c r="F37" s="40" t="n">
        <v>35</v>
      </c>
      <c r="G37" s="45" t="s">
        <v>63</v>
      </c>
      <c r="H37" s="192" t="n">
        <v>0.025775462962963</v>
      </c>
      <c r="I37" s="189" t="n">
        <v>67</v>
      </c>
      <c r="J37" s="97" t="n">
        <f aca="false">H37/J$1</f>
        <v>0.00715985082304527</v>
      </c>
      <c r="K37" s="33"/>
    </row>
    <row r="38" customFormat="false" ht="11.5" hidden="false" customHeight="true" outlineLevel="0" collapsed="false">
      <c r="A38" s="40" t="n">
        <v>7</v>
      </c>
      <c r="B38" s="45" t="s">
        <v>69</v>
      </c>
      <c r="C38" s="188" t="n">
        <f aca="false">VLOOKUP($B38,$G$2:$H$49,2,FALSE())</f>
        <v>0.0273842592592593</v>
      </c>
      <c r="D38" s="37" t="n">
        <f aca="false">VLOOKUP($B38,$G$2:$I$49,3,FALSE())</f>
        <v>60</v>
      </c>
      <c r="E38" s="55" t="n">
        <v>6</v>
      </c>
      <c r="F38" s="40" t="n">
        <v>36</v>
      </c>
      <c r="G38" s="45" t="s">
        <v>93</v>
      </c>
      <c r="H38" s="192" t="n">
        <v>0.0259259259259259</v>
      </c>
      <c r="I38" s="189" t="n">
        <v>66</v>
      </c>
      <c r="J38" s="97" t="n">
        <f aca="false">H38/J$1</f>
        <v>0.00720164609053498</v>
      </c>
      <c r="K38" s="33"/>
    </row>
    <row r="39" customFormat="false" ht="11.5" hidden="false" customHeight="true" outlineLevel="0" collapsed="false">
      <c r="A39" s="46" t="n">
        <v>8</v>
      </c>
      <c r="B39" s="51" t="s">
        <v>64</v>
      </c>
      <c r="C39" s="191" t="n">
        <f aca="false">VLOOKUP($B39,$G$2:$H$49,2,FALSE())</f>
        <v>0.0282060185185185</v>
      </c>
      <c r="D39" s="49" t="n">
        <f aca="false">VLOOKUP($B39,$G$2:$I$49,3,FALSE())</f>
        <v>59</v>
      </c>
      <c r="E39" s="58" t="n">
        <v>6</v>
      </c>
      <c r="F39" s="40" t="n">
        <v>37</v>
      </c>
      <c r="G39" s="45" t="s">
        <v>170</v>
      </c>
      <c r="H39" s="192" t="n">
        <v>0.0259375</v>
      </c>
      <c r="I39" s="189" t="n">
        <v>65</v>
      </c>
      <c r="J39" s="97" t="n">
        <f aca="false">H39/J$1</f>
        <v>0.00720486111111111</v>
      </c>
      <c r="K39" s="33"/>
    </row>
    <row r="40" s="1" customFormat="true" ht="11.5" hidden="false" customHeight="true" outlineLevel="0" collapsed="false">
      <c r="A40" s="29" t="n">
        <v>1</v>
      </c>
      <c r="B40" s="59" t="s">
        <v>93</v>
      </c>
      <c r="C40" s="185" t="n">
        <f aca="false">VLOOKUP($B40,$G$2:$H$49,2,FALSE())</f>
        <v>0.0259259259259259</v>
      </c>
      <c r="D40" s="26" t="n">
        <f aca="false">VLOOKUP($B40,$G$2:$I$49,3,FALSE())</f>
        <v>66</v>
      </c>
      <c r="E40" s="53" t="n">
        <v>7</v>
      </c>
      <c r="F40" s="40" t="n">
        <v>38</v>
      </c>
      <c r="G40" s="45" t="s">
        <v>95</v>
      </c>
      <c r="H40" s="192" t="n">
        <v>0.0260763888888889</v>
      </c>
      <c r="I40" s="189" t="n">
        <v>64</v>
      </c>
      <c r="J40" s="97" t="n">
        <f aca="false">H40/J$1</f>
        <v>0.00724344135802469</v>
      </c>
      <c r="K40" s="7"/>
    </row>
    <row r="41" s="1" customFormat="true" ht="11.5" hidden="false" customHeight="true" outlineLevel="0" collapsed="false">
      <c r="A41" s="40" t="n">
        <v>2</v>
      </c>
      <c r="B41" s="45" t="s">
        <v>170</v>
      </c>
      <c r="C41" s="188" t="n">
        <f aca="false">VLOOKUP($B41,$G$2:$H$49,2,FALSE())</f>
        <v>0.0259375</v>
      </c>
      <c r="D41" s="37" t="n">
        <f aca="false">VLOOKUP($B41,$G$2:$I$49,3,FALSE())</f>
        <v>65</v>
      </c>
      <c r="E41" s="55" t="n">
        <v>7</v>
      </c>
      <c r="F41" s="40" t="n">
        <v>39</v>
      </c>
      <c r="G41" s="167" t="s">
        <v>73</v>
      </c>
      <c r="H41" s="192" t="n">
        <v>0.0264930555555556</v>
      </c>
      <c r="I41" s="189" t="n">
        <v>63</v>
      </c>
      <c r="J41" s="97" t="n">
        <f aca="false">H41/J$1</f>
        <v>0.00735918209876543</v>
      </c>
      <c r="K41" s="7"/>
    </row>
    <row r="42" s="1" customFormat="true" ht="12.75" hidden="false" customHeight="true" outlineLevel="0" collapsed="false">
      <c r="A42" s="40" t="n">
        <v>3</v>
      </c>
      <c r="B42" s="45" t="s">
        <v>95</v>
      </c>
      <c r="C42" s="188" t="n">
        <f aca="false">VLOOKUP($B42,$G$2:$H$49,2,FALSE())</f>
        <v>0.0260763888888889</v>
      </c>
      <c r="D42" s="37" t="n">
        <f aca="false">VLOOKUP($B42,$G$2:$I$49,3,FALSE())</f>
        <v>64</v>
      </c>
      <c r="E42" s="55" t="n">
        <v>7</v>
      </c>
      <c r="F42" s="40" t="n">
        <v>40</v>
      </c>
      <c r="G42" s="45" t="s">
        <v>58</v>
      </c>
      <c r="H42" s="192" t="n">
        <v>0.0267013888888889</v>
      </c>
      <c r="I42" s="189" t="n">
        <v>62</v>
      </c>
      <c r="J42" s="97" t="n">
        <f aca="false">H42/J$1</f>
        <v>0.0074170524691358</v>
      </c>
      <c r="K42" s="7"/>
    </row>
    <row r="43" s="1" customFormat="true" ht="12.75" hidden="false" customHeight="true" outlineLevel="0" collapsed="false">
      <c r="A43" s="40" t="n">
        <v>4</v>
      </c>
      <c r="B43" s="167" t="s">
        <v>73</v>
      </c>
      <c r="C43" s="188" t="n">
        <f aca="false">VLOOKUP($B43,$G$2:$H$49,2,FALSE())</f>
        <v>0.0264930555555556</v>
      </c>
      <c r="D43" s="37" t="n">
        <f aca="false">VLOOKUP($B43,$G$2:$I$49,3,FALSE())</f>
        <v>63</v>
      </c>
      <c r="E43" s="55" t="n">
        <v>7</v>
      </c>
      <c r="F43" s="40" t="n">
        <v>41</v>
      </c>
      <c r="G43" s="167" t="s">
        <v>70</v>
      </c>
      <c r="H43" s="192" t="n">
        <v>0.0271643518518519</v>
      </c>
      <c r="I43" s="189" t="n">
        <v>61</v>
      </c>
      <c r="J43" s="97" t="n">
        <f aca="false">H43/J$1</f>
        <v>0.00754565329218107</v>
      </c>
      <c r="K43" s="7"/>
    </row>
    <row r="44" s="1" customFormat="true" ht="12.75" hidden="false" customHeight="true" outlineLevel="0" collapsed="false">
      <c r="A44" s="40" t="n">
        <v>5</v>
      </c>
      <c r="B44" s="167" t="s">
        <v>70</v>
      </c>
      <c r="C44" s="40" t="n">
        <f aca="false">VLOOKUP($B44,$G$2:$H$49,2,FALSE())</f>
        <v>0.0271643518518519</v>
      </c>
      <c r="D44" s="40" t="n">
        <f aca="false">VLOOKUP($B44,$G$2:$I$49,3,FALSE())</f>
        <v>61</v>
      </c>
      <c r="E44" s="55" t="n">
        <v>7</v>
      </c>
      <c r="F44" s="40" t="n">
        <v>42</v>
      </c>
      <c r="G44" s="45" t="s">
        <v>69</v>
      </c>
      <c r="H44" s="192" t="n">
        <v>0.0273842592592593</v>
      </c>
      <c r="I44" s="189" t="n">
        <v>60</v>
      </c>
      <c r="J44" s="97" t="n">
        <f aca="false">H44/J$1</f>
        <v>0.00760673868312757</v>
      </c>
    </row>
    <row r="45" s="1" customFormat="true" ht="12.75" hidden="false" customHeight="true" outlineLevel="0" collapsed="false">
      <c r="A45" s="46" t="n">
        <v>6</v>
      </c>
      <c r="B45" s="51" t="s">
        <v>72</v>
      </c>
      <c r="C45" s="191" t="n">
        <f aca="false">VLOOKUP($B45,$G$2:$H$49,2,FALSE())</f>
        <v>0.0285069444444444</v>
      </c>
      <c r="D45" s="49" t="n">
        <f aca="false">VLOOKUP($B45,$G$2:$I$49,3,FALSE())</f>
        <v>58</v>
      </c>
      <c r="E45" s="58" t="n">
        <v>7</v>
      </c>
      <c r="F45" s="40" t="n">
        <v>43</v>
      </c>
      <c r="G45" s="45" t="s">
        <v>64</v>
      </c>
      <c r="H45" s="192" t="n">
        <v>0.0282060185185185</v>
      </c>
      <c r="I45" s="189" t="n">
        <v>59</v>
      </c>
      <c r="J45" s="97" t="n">
        <f aca="false">H45/J$1</f>
        <v>0.00783500514403292</v>
      </c>
    </row>
    <row r="46" s="1" customFormat="true" ht="12.75" hidden="false" customHeight="true" outlineLevel="0" collapsed="false">
      <c r="A46" s="29" t="n">
        <v>1</v>
      </c>
      <c r="B46" s="164" t="s">
        <v>75</v>
      </c>
      <c r="C46" s="185" t="n">
        <f aca="false">VLOOKUP($B46,$G$2:$H$49,2,FALSE())</f>
        <v>0.0291782407407407</v>
      </c>
      <c r="D46" s="26" t="n">
        <f aca="false">VLOOKUP($B46,$G$2:$I$49,3,FALSE())</f>
        <v>57</v>
      </c>
      <c r="E46" s="53" t="n">
        <v>8</v>
      </c>
      <c r="F46" s="40" t="n">
        <v>44</v>
      </c>
      <c r="G46" s="45" t="s">
        <v>72</v>
      </c>
      <c r="H46" s="192" t="n">
        <v>0.0285069444444444</v>
      </c>
      <c r="I46" s="189" t="n">
        <v>58</v>
      </c>
      <c r="J46" s="97" t="n">
        <f aca="false">H46/J$1</f>
        <v>0.00791859567901235</v>
      </c>
      <c r="K46" s="7"/>
    </row>
    <row r="47" s="1" customFormat="true" ht="12.75" hidden="false" customHeight="true" outlineLevel="0" collapsed="false">
      <c r="A47" s="40" t="n">
        <v>2</v>
      </c>
      <c r="B47" s="45" t="s">
        <v>74</v>
      </c>
      <c r="C47" s="188" t="n">
        <f aca="false">VLOOKUP($B47,$G$2:$H$49,2,FALSE())</f>
        <v>0.0294675925925926</v>
      </c>
      <c r="D47" s="37" t="n">
        <f aca="false">VLOOKUP($B47,$G$2:$I$49,3,FALSE())</f>
        <v>56</v>
      </c>
      <c r="E47" s="55" t="n">
        <v>8</v>
      </c>
      <c r="F47" s="40" t="n">
        <v>45</v>
      </c>
      <c r="G47" s="167" t="s">
        <v>75</v>
      </c>
      <c r="H47" s="192" t="n">
        <v>0.0291782407407407</v>
      </c>
      <c r="I47" s="189" t="n">
        <v>57</v>
      </c>
      <c r="J47" s="97" t="n">
        <f aca="false">H47/J$1</f>
        <v>0.00810506687242798</v>
      </c>
      <c r="K47" s="7"/>
    </row>
    <row r="48" s="1" customFormat="true" ht="12.75" hidden="false" customHeight="true" outlineLevel="0" collapsed="false">
      <c r="A48" s="46" t="n">
        <v>3</v>
      </c>
      <c r="B48" s="51" t="s">
        <v>76</v>
      </c>
      <c r="C48" s="191" t="n">
        <f aca="false">VLOOKUP($B48,$G$2:$H$49,2,FALSE())</f>
        <v>0.0300462962962963</v>
      </c>
      <c r="D48" s="49" t="n">
        <f aca="false">VLOOKUP($B48,$G$2:$I$49,3,FALSE())</f>
        <v>55</v>
      </c>
      <c r="E48" s="58" t="n">
        <v>8</v>
      </c>
      <c r="F48" s="40" t="n">
        <v>46</v>
      </c>
      <c r="G48" s="45" t="s">
        <v>74</v>
      </c>
      <c r="H48" s="192" t="n">
        <v>0.0294675925925926</v>
      </c>
      <c r="I48" s="189" t="n">
        <v>56</v>
      </c>
      <c r="J48" s="97" t="n">
        <f aca="false">H48/J$1</f>
        <v>0.00818544238683128</v>
      </c>
      <c r="K48" s="7"/>
    </row>
    <row r="49" s="1" customFormat="true" ht="12.75" hidden="false" customHeight="true" outlineLevel="0" collapsed="false">
      <c r="B49" s="2"/>
      <c r="C49" s="5"/>
      <c r="E49" s="6"/>
      <c r="F49" s="46" t="n">
        <v>47</v>
      </c>
      <c r="G49" s="51" t="s">
        <v>76</v>
      </c>
      <c r="H49" s="193" t="n">
        <v>0.0300462962962963</v>
      </c>
      <c r="I49" s="194" t="n">
        <v>55</v>
      </c>
      <c r="J49" s="105" t="n">
        <f aca="false">H49/J$1</f>
        <v>0.00834619341563786</v>
      </c>
      <c r="K49" s="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5:07:26Z</dcterms:created>
  <dc:creator>reessp</dc:creator>
  <dc:description/>
  <dc:language>en-US</dc:language>
  <cp:lastModifiedBy>Paul Rees</cp:lastModifiedBy>
  <cp:lastPrinted>2017-04-28T08:25:18Z</cp:lastPrinted>
  <dcterms:modified xsi:type="dcterms:W3CDTF">2017-11-07T08:29:31Z</dcterms:modified>
  <cp:revision>0</cp:revision>
  <dc:subject/>
  <dc:title/>
</cp:coreProperties>
</file>